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revenue 1817-1940" sheetId="1" state="visible" r:id="rId2"/>
    <sheet name="revenue 1821-1847" sheetId="2" state="visible" r:id="rId3"/>
    <sheet name="revenue 1867-1917"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Author: Joost Mellegers/IISH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1</xdr:colOff>
                <xdr:row>1</xdr:row>
                <xdr:rowOff>5</xdr:rowOff>
              </xdr:to>
            </anchor>
          </commentPr>
        </mc:Choice>
        <mc:Fallback/>
      </mc:AlternateContent>
    </comment>
    <comment ref="C85" authorId="0">
      <text>
        <r>
          <rPr>
            <sz val="8"/>
            <color rgb="FF000000"/>
            <rFont val="Tahoma"/>
            <family val="2"/>
          </rPr>
          <t xml:space="preserve">Merged with Land Revenues.
</t>
        </r>
      </text>
      <mc:AlternateContent>
        <mc:Choice Requires="v2">
          <commentPr autoFill="true" autoScale="false" colHidden="false" locked="false" rowHidden="false" textHAlign="justify" textVAlign="top">
            <anchor moveWithCells="false" sizeWithCells="false">
              <xdr:from>
                <xdr:col>3</xdr:col>
                <xdr:colOff>15</xdr:colOff>
                <xdr:row>80</xdr:row>
                <xdr:rowOff>12</xdr:rowOff>
              </xdr:from>
              <xdr:to>
                <xdr:col>5</xdr:col>
                <xdr:colOff>13</xdr:colOff>
                <xdr:row>86</xdr:row>
                <xdr:rowOff>7</xdr:rowOff>
              </xdr:to>
            </anchor>
          </commentPr>
        </mc:Choice>
        <mc:Fallback/>
      </mc:AlternateContent>
    </comment>
    <comment ref="I75" authorId="0">
      <text>
        <r>
          <rPr>
            <b val="true"/>
            <sz val="8"/>
            <color rgb="FF000000"/>
            <rFont val="Tahoma"/>
            <family val="0"/>
          </rPr>
          <t xml:space="preserve">Including war incomes from people who were taxable in both the Netherlands and the Netherlands East Indies. The revenues were divided between both countries.</t>
        </r>
      </text>
      <mc:AlternateContent>
        <mc:Choice Requires="v2">
          <commentPr autoFill="true" autoScale="false" colHidden="false" locked="false" rowHidden="false" textHAlign="justify" textVAlign="top">
            <anchor moveWithCells="false" sizeWithCells="false">
              <xdr:from>
                <xdr:col>8</xdr:col>
                <xdr:colOff>56</xdr:colOff>
                <xdr:row>69</xdr:row>
                <xdr:rowOff>6</xdr:rowOff>
              </xdr:from>
              <xdr:to>
                <xdr:col>15</xdr:col>
                <xdr:colOff>12</xdr:colOff>
                <xdr:row>73</xdr:row>
                <xdr:rowOff>12</xdr:rowOff>
              </xdr:to>
            </anchor>
          </commentPr>
        </mc:Choice>
        <mc:Fallback/>
      </mc:AlternateContent>
    </comment>
    <comment ref="U2" authorId="0">
      <text>
        <r>
          <rPr>
            <sz val="8"/>
            <color rgb="FF000000"/>
            <rFont val="Tahoma"/>
            <family val="2"/>
          </rPr>
          <t xml:space="preserve">Also called " 's heeren geregtigheid".
</t>
        </r>
      </text>
      <mc:AlternateContent>
        <mc:Choice Requires="v2">
          <commentPr autoFill="true" autoScale="false" colHidden="false" locked="false" rowHidden="false" textHAlign="justify" textVAlign="top">
            <anchor moveWithCells="false" sizeWithCells="false">
              <xdr:from>
                <xdr:col>21</xdr:col>
                <xdr:colOff>4</xdr:colOff>
                <xdr:row>0</xdr:row>
                <xdr:rowOff>11</xdr:rowOff>
              </xdr:from>
              <xdr:to>
                <xdr:col>23</xdr:col>
                <xdr:colOff>3</xdr:colOff>
                <xdr:row>1</xdr:row>
                <xdr:rowOff>50</xdr:rowOff>
              </xdr:to>
            </anchor>
          </commentPr>
        </mc:Choice>
        <mc:Fallback/>
      </mc:AlternateContent>
    </comment>
    <comment ref="AD70" authorId="0">
      <text>
        <r>
          <rPr>
            <b val="true"/>
            <sz val="8"/>
            <color rgb="FF000000"/>
            <rFont val="Tahoma"/>
            <family val="0"/>
          </rPr>
          <t xml:space="preserve">preliminary
</t>
        </r>
      </text>
      <mc:AlternateContent>
        <mc:Choice Requires="v2">
          <commentPr autoFill="true" autoScale="false" colHidden="false" locked="false" rowHidden="false" textHAlign="justify" textVAlign="top">
            <anchor moveWithCells="false" sizeWithCells="false">
              <xdr:from>
                <xdr:col>29</xdr:col>
                <xdr:colOff>64</xdr:colOff>
                <xdr:row>65</xdr:row>
                <xdr:rowOff>12</xdr:rowOff>
              </xdr:from>
              <xdr:to>
                <xdr:col>31</xdr:col>
                <xdr:colOff>66</xdr:colOff>
                <xdr:row>70</xdr:row>
                <xdr:rowOff>2</xdr:rowOff>
              </xdr:to>
            </anchor>
          </commentPr>
        </mc:Choice>
        <mc:Fallback/>
      </mc:AlternateContent>
    </comment>
    <comment ref="AD71" authorId="0">
      <text>
        <r>
          <rPr>
            <b val="true"/>
            <sz val="8"/>
            <color rgb="FF000000"/>
            <rFont val="Tahoma"/>
            <family val="0"/>
          </rPr>
          <t xml:space="preserve">preliminary
</t>
        </r>
      </text>
      <mc:AlternateContent>
        <mc:Choice Requires="v2">
          <commentPr autoFill="true" autoScale="false" colHidden="false" locked="false" rowHidden="false" textHAlign="justify" textVAlign="top">
            <anchor moveWithCells="false" sizeWithCells="false">
              <xdr:from>
                <xdr:col>29</xdr:col>
                <xdr:colOff>64</xdr:colOff>
                <xdr:row>66</xdr:row>
                <xdr:rowOff>12</xdr:rowOff>
              </xdr:from>
              <xdr:to>
                <xdr:col>31</xdr:col>
                <xdr:colOff>66</xdr:colOff>
                <xdr:row>71</xdr:row>
                <xdr:rowOff>2</xdr:rowOff>
              </xdr:to>
            </anchor>
          </commentPr>
        </mc:Choice>
        <mc:Fallback/>
      </mc:AlternateContent>
    </comment>
    <comment ref="AD72" authorId="0">
      <text>
        <r>
          <rPr>
            <b val="true"/>
            <sz val="8"/>
            <color rgb="FF000000"/>
            <rFont val="Tahoma"/>
            <family val="0"/>
          </rPr>
          <t xml:space="preserve">estimate</t>
        </r>
      </text>
      <mc:AlternateContent>
        <mc:Choice Requires="v2">
          <commentPr autoFill="true" autoScale="false" colHidden="false" locked="false" rowHidden="false" textHAlign="justify" textVAlign="top">
            <anchor moveWithCells="false" sizeWithCells="false">
              <xdr:from>
                <xdr:col>29</xdr:col>
                <xdr:colOff>64</xdr:colOff>
                <xdr:row>67</xdr:row>
                <xdr:rowOff>12</xdr:rowOff>
              </xdr:from>
              <xdr:to>
                <xdr:col>31</xdr:col>
                <xdr:colOff>66</xdr:colOff>
                <xdr:row>72</xdr:row>
                <xdr:rowOff>2</xdr:rowOff>
              </xdr:to>
            </anchor>
          </commentPr>
        </mc:Choice>
        <mc:Fallback/>
      </mc:AlternateContent>
    </comment>
    <comment ref="AD73" authorId="0">
      <text>
        <r>
          <rPr>
            <b val="true"/>
            <sz val="8"/>
            <color rgb="FF000000"/>
            <rFont val="Tahoma"/>
            <family val="0"/>
          </rPr>
          <t xml:space="preserve">estimate
</t>
        </r>
      </text>
      <mc:AlternateContent>
        <mc:Choice Requires="v2">
          <commentPr autoFill="true" autoScale="false" colHidden="false" locked="false" rowHidden="false" textHAlign="justify" textVAlign="top">
            <anchor moveWithCells="false" sizeWithCells="false">
              <xdr:from>
                <xdr:col>29</xdr:col>
                <xdr:colOff>64</xdr:colOff>
                <xdr:row>68</xdr:row>
                <xdr:rowOff>12</xdr:rowOff>
              </xdr:from>
              <xdr:to>
                <xdr:col>31</xdr:col>
                <xdr:colOff>66</xdr:colOff>
                <xdr:row>73</xdr:row>
                <xdr:rowOff>2</xdr:rowOff>
              </xdr:to>
            </anchor>
          </commentPr>
        </mc:Choice>
        <mc:Fallback/>
      </mc:AlternateContent>
    </comment>
    <comment ref="AH23" authorId="0">
      <text>
        <r>
          <rPr>
            <sz val="8"/>
            <color rgb="FF000000"/>
            <rFont val="Tahoma"/>
            <family val="2"/>
          </rPr>
          <t xml:space="preserve">estimation</t>
        </r>
      </text>
      <mc:AlternateContent>
        <mc:Choice Requires="v2">
          <commentPr autoFill="true" autoScale="false" colHidden="false" locked="false" rowHidden="false" textHAlign="justify" textVAlign="top">
            <anchor moveWithCells="false" sizeWithCells="false">
              <xdr:from>
                <xdr:col>33</xdr:col>
                <xdr:colOff>63</xdr:colOff>
                <xdr:row>19</xdr:row>
                <xdr:rowOff>7</xdr:rowOff>
              </xdr:from>
              <xdr:to>
                <xdr:col>38</xdr:col>
                <xdr:colOff>66</xdr:colOff>
                <xdr:row>23</xdr:row>
                <xdr:rowOff>14</xdr:rowOff>
              </xdr:to>
            </anchor>
          </commentPr>
        </mc:Choice>
        <mc:Fallback/>
      </mc:AlternateContent>
    </comment>
    <comment ref="AH24" authorId="0">
      <text>
        <r>
          <rPr>
            <sz val="8"/>
            <color rgb="FF000000"/>
            <rFont val="Tahoma"/>
            <family val="2"/>
          </rPr>
          <t xml:space="preserve">estimation
</t>
        </r>
      </text>
      <mc:AlternateContent>
        <mc:Choice Requires="v2">
          <commentPr autoFill="true" autoScale="false" colHidden="false" locked="false" rowHidden="false" textHAlign="justify" textVAlign="top">
            <anchor moveWithCells="false" sizeWithCells="false">
              <xdr:from>
                <xdr:col>33</xdr:col>
                <xdr:colOff>62</xdr:colOff>
                <xdr:row>20</xdr:row>
                <xdr:rowOff>7</xdr:rowOff>
              </xdr:from>
              <xdr:to>
                <xdr:col>35</xdr:col>
                <xdr:colOff>67</xdr:colOff>
                <xdr:row>24</xdr:row>
                <xdr:rowOff>14</xdr:rowOff>
              </xdr:to>
            </anchor>
          </commentPr>
        </mc:Choice>
        <mc:Fallback/>
      </mc:AlternateContent>
    </comment>
    <comment ref="AH25" authorId="0">
      <text>
        <r>
          <rPr>
            <sz val="8"/>
            <color rgb="FF000000"/>
            <rFont val="Tahoma"/>
            <family val="2"/>
          </rPr>
          <t xml:space="preserve">estimation
</t>
        </r>
      </text>
      <mc:AlternateContent>
        <mc:Choice Requires="v2">
          <commentPr autoFill="true" autoScale="false" colHidden="false" locked="false" rowHidden="false" textHAlign="justify" textVAlign="top">
            <anchor moveWithCells="false" sizeWithCells="false">
              <xdr:from>
                <xdr:col>33</xdr:col>
                <xdr:colOff>62</xdr:colOff>
                <xdr:row>21</xdr:row>
                <xdr:rowOff>7</xdr:rowOff>
              </xdr:from>
              <xdr:to>
                <xdr:col>35</xdr:col>
                <xdr:colOff>67</xdr:colOff>
                <xdr:row>25</xdr:row>
                <xdr:rowOff>14</xdr:rowOff>
              </xdr:to>
            </anchor>
          </commentPr>
        </mc:Choice>
        <mc:Fallback/>
      </mc:AlternateContent>
    </comment>
    <comment ref="AH26" authorId="0">
      <text>
        <r>
          <rPr>
            <sz val="8"/>
            <color rgb="FF000000"/>
            <rFont val="Tahoma"/>
            <family val="2"/>
          </rPr>
          <t xml:space="preserve">estimation
</t>
        </r>
      </text>
      <mc:AlternateContent>
        <mc:Choice Requires="v2">
          <commentPr autoFill="true" autoScale="false" colHidden="false" locked="false" rowHidden="false" textHAlign="justify" textVAlign="top">
            <anchor moveWithCells="false" sizeWithCells="false">
              <xdr:from>
                <xdr:col>33</xdr:col>
                <xdr:colOff>62</xdr:colOff>
                <xdr:row>22</xdr:row>
                <xdr:rowOff>7</xdr:rowOff>
              </xdr:from>
              <xdr:to>
                <xdr:col>35</xdr:col>
                <xdr:colOff>67</xdr:colOff>
                <xdr:row>26</xdr:row>
                <xdr:rowOff>14</xdr:rowOff>
              </xdr:to>
            </anchor>
          </commentPr>
        </mc:Choice>
        <mc:Fallback/>
      </mc:AlternateContent>
    </comment>
    <comment ref="AH27" authorId="0">
      <text>
        <r>
          <rPr>
            <sz val="8"/>
            <color rgb="FF000000"/>
            <rFont val="Tahoma"/>
            <family val="2"/>
          </rPr>
          <t xml:space="preserve">estimation
</t>
        </r>
      </text>
      <mc:AlternateContent>
        <mc:Choice Requires="v2">
          <commentPr autoFill="true" autoScale="false" colHidden="false" locked="false" rowHidden="false" textHAlign="justify" textVAlign="top">
            <anchor moveWithCells="false" sizeWithCells="false">
              <xdr:from>
                <xdr:col>33</xdr:col>
                <xdr:colOff>62</xdr:colOff>
                <xdr:row>23</xdr:row>
                <xdr:rowOff>7</xdr:rowOff>
              </xdr:from>
              <xdr:to>
                <xdr:col>35</xdr:col>
                <xdr:colOff>67</xdr:colOff>
                <xdr:row>27</xdr:row>
                <xdr:rowOff>14</xdr:rowOff>
              </xdr:to>
            </anchor>
          </commentPr>
        </mc:Choice>
        <mc:Fallback/>
      </mc:AlternateContent>
    </comment>
    <comment ref="AH29" authorId="0">
      <text>
        <r>
          <rPr>
            <sz val="8"/>
            <color rgb="FF000000"/>
            <rFont val="Tahoma"/>
            <family val="2"/>
          </rPr>
          <t xml:space="preserve">estimation
</t>
        </r>
      </text>
      <mc:AlternateContent>
        <mc:Choice Requires="v2">
          <commentPr autoFill="true" autoScale="false" colHidden="false" locked="false" rowHidden="false" textHAlign="justify" textVAlign="top">
            <anchor moveWithCells="false" sizeWithCells="false">
              <xdr:from>
                <xdr:col>33</xdr:col>
                <xdr:colOff>62</xdr:colOff>
                <xdr:row>25</xdr:row>
                <xdr:rowOff>7</xdr:rowOff>
              </xdr:from>
              <xdr:to>
                <xdr:col>35</xdr:col>
                <xdr:colOff>67</xdr:colOff>
                <xdr:row>29</xdr:row>
                <xdr:rowOff>14</xdr:rowOff>
              </xdr:to>
            </anchor>
          </commentPr>
        </mc:Choice>
        <mc:Fallback/>
      </mc:AlternateContent>
    </comment>
    <comment ref="AH31" authorId="0">
      <text>
        <r>
          <rPr>
            <sz val="8"/>
            <color rgb="FF000000"/>
            <rFont val="Tahoma"/>
            <family val="2"/>
          </rPr>
          <t xml:space="preserve">estimation
</t>
        </r>
      </text>
      <mc:AlternateContent>
        <mc:Choice Requires="v2">
          <commentPr autoFill="true" autoScale="false" colHidden="false" locked="false" rowHidden="false" textHAlign="justify" textVAlign="top">
            <anchor moveWithCells="false" sizeWithCells="false">
              <xdr:from>
                <xdr:col>33</xdr:col>
                <xdr:colOff>62</xdr:colOff>
                <xdr:row>27</xdr:row>
                <xdr:rowOff>7</xdr:rowOff>
              </xdr:from>
              <xdr:to>
                <xdr:col>35</xdr:col>
                <xdr:colOff>67</xdr:colOff>
                <xdr:row>31</xdr:row>
                <xdr:rowOff>14</xdr:rowOff>
              </xdr:to>
            </anchor>
          </commentPr>
        </mc:Choice>
        <mc:Fallback/>
      </mc:AlternateContent>
    </comment>
    <comment ref="AH32" authorId="0">
      <text>
        <r>
          <rPr>
            <sz val="8"/>
            <color rgb="FF000000"/>
            <rFont val="Tahoma"/>
            <family val="2"/>
          </rPr>
          <t xml:space="preserve">estimation
</t>
        </r>
      </text>
      <mc:AlternateContent>
        <mc:Choice Requires="v2">
          <commentPr autoFill="true" autoScale="false" colHidden="false" locked="false" rowHidden="false" textHAlign="justify" textVAlign="top">
            <anchor moveWithCells="false" sizeWithCells="false">
              <xdr:from>
                <xdr:col>33</xdr:col>
                <xdr:colOff>62</xdr:colOff>
                <xdr:row>28</xdr:row>
                <xdr:rowOff>7</xdr:rowOff>
              </xdr:from>
              <xdr:to>
                <xdr:col>35</xdr:col>
                <xdr:colOff>67</xdr:colOff>
                <xdr:row>32</xdr:row>
                <xdr:rowOff>14</xdr:rowOff>
              </xdr:to>
            </anchor>
          </commentPr>
        </mc:Choice>
        <mc:Fallback/>
      </mc:AlternateContent>
    </comment>
    <comment ref="AI2" authorId="0">
      <text>
        <r>
          <rPr>
            <sz val="8"/>
            <color rgb="FF000000"/>
            <rFont val="Tahoma"/>
            <family val="2"/>
          </rPr>
          <t xml:space="preserve">Including Areng sugar.
</t>
        </r>
      </text>
      <mc:AlternateContent>
        <mc:Choice Requires="v2">
          <commentPr autoFill="true" autoScale="false" colHidden="false" locked="false" rowHidden="false" textHAlign="justify" textVAlign="top">
            <anchor moveWithCells="false" sizeWithCells="false">
              <xdr:from>
                <xdr:col>35</xdr:col>
                <xdr:colOff>4</xdr:colOff>
                <xdr:row>0</xdr:row>
                <xdr:rowOff>11</xdr:rowOff>
              </xdr:from>
              <xdr:to>
                <xdr:col>36</xdr:col>
                <xdr:colOff>60</xdr:colOff>
                <xdr:row>1</xdr:row>
                <xdr:rowOff>50</xdr:rowOff>
              </xdr:to>
            </anchor>
          </commentPr>
        </mc:Choice>
        <mc:Fallback/>
      </mc:AlternateContent>
    </comment>
    <comment ref="AP85" authorId="0">
      <text>
        <r>
          <rPr>
            <sz val="8"/>
            <color rgb="FF000000"/>
            <rFont val="Tahoma"/>
            <family val="2"/>
          </rPr>
          <t xml:space="preserve">Revenues drop becuse of lower price of tin.</t>
        </r>
      </text>
      <mc:AlternateContent>
        <mc:Choice Requires="v2">
          <commentPr autoFill="true" autoScale="false" colHidden="false" locked="false" rowHidden="false" textHAlign="justify" textVAlign="top">
            <anchor moveWithCells="false" sizeWithCells="false">
              <xdr:from>
                <xdr:col>40</xdr:col>
                <xdr:colOff>53</xdr:colOff>
                <xdr:row>79</xdr:row>
                <xdr:rowOff>6</xdr:rowOff>
              </xdr:from>
              <xdr:to>
                <xdr:col>43</xdr:col>
                <xdr:colOff>58</xdr:colOff>
                <xdr:row>85</xdr:row>
                <xdr:rowOff>2</xdr:rowOff>
              </xdr:to>
            </anchor>
          </commentPr>
        </mc:Choice>
        <mc:Fallback/>
      </mc:AlternateContent>
    </comment>
    <comment ref="AQ23" authorId="0">
      <text>
        <r>
          <rPr>
            <sz val="8"/>
            <color rgb="FF000000"/>
            <rFont val="Tahoma"/>
            <family val="2"/>
          </rPr>
          <t xml:space="preserve">Estimated on the basis of average % of the revenue that came out of the Netherlands in the period 1867/1871.
</t>
        </r>
      </text>
      <mc:AlternateContent>
        <mc:Choice Requires="v2">
          <commentPr autoFill="true" autoScale="false" colHidden="false" locked="false" rowHidden="false" textHAlign="justify" textVAlign="top">
            <anchor moveWithCells="false" sizeWithCells="false">
              <xdr:from>
                <xdr:col>43</xdr:col>
                <xdr:colOff>18</xdr:colOff>
                <xdr:row>19</xdr:row>
                <xdr:rowOff>14</xdr:rowOff>
              </xdr:from>
              <xdr:to>
                <xdr:col>47</xdr:col>
                <xdr:colOff>61</xdr:colOff>
                <xdr:row>24</xdr:row>
                <xdr:rowOff>4</xdr:rowOff>
              </xdr:to>
            </anchor>
          </commentPr>
        </mc:Choice>
        <mc:Fallback/>
      </mc:AlternateContent>
    </comment>
    <comment ref="AW2" authorId="0">
      <text>
        <r>
          <rPr>
            <sz val="8"/>
            <color rgb="FF000000"/>
            <rFont val="Tahoma"/>
            <family val="2"/>
          </rPr>
          <t xml:space="preserve">cochenille, spices, note-soap,  tobacco, rice and timberwork
</t>
        </r>
      </text>
      <mc:AlternateContent>
        <mc:Choice Requires="v2">
          <commentPr autoFill="true" autoScale="false" colHidden="false" locked="false" rowHidden="false" textHAlign="justify" textVAlign="top">
            <anchor moveWithCells="false" sizeWithCells="false">
              <xdr:from>
                <xdr:col>49</xdr:col>
                <xdr:colOff>3</xdr:colOff>
                <xdr:row>0</xdr:row>
                <xdr:rowOff>11</xdr:rowOff>
              </xdr:from>
              <xdr:to>
                <xdr:col>51</xdr:col>
                <xdr:colOff>63</xdr:colOff>
                <xdr:row>1</xdr:row>
                <xdr:rowOff>50</xdr:rowOff>
              </xdr:to>
            </anchor>
          </commentPr>
        </mc:Choice>
        <mc:Fallback/>
      </mc:AlternateContent>
    </comment>
    <comment ref="AZ17" authorId="0">
      <text>
        <r>
          <rPr>
            <b val="true"/>
            <sz val="8"/>
            <color rgb="FF000000"/>
            <rFont val="Tahoma"/>
            <family val="0"/>
          </rPr>
          <t xml:space="preserve">kv komt uit op 13337 in totaal
</t>
        </r>
      </text>
      <mc:AlternateContent>
        <mc:Choice Requires="v2">
          <commentPr autoFill="true" autoScale="false" colHidden="false" locked="false" rowHidden="false" textHAlign="justify" textVAlign="top">
            <anchor moveWithCells="false" sizeWithCells="false">
              <xdr:from>
                <xdr:col>51</xdr:col>
                <xdr:colOff>54</xdr:colOff>
                <xdr:row>13</xdr:row>
                <xdr:rowOff>7</xdr:rowOff>
              </xdr:from>
              <xdr:to>
                <xdr:col>53</xdr:col>
                <xdr:colOff>43</xdr:colOff>
                <xdr:row>17</xdr:row>
                <xdr:rowOff>14</xdr:rowOff>
              </xdr:to>
            </anchor>
          </commentPr>
        </mc:Choice>
        <mc:Fallback/>
      </mc:AlternateContent>
    </comment>
    <comment ref="AZ20" authorId="0">
      <text>
        <r>
          <rPr>
            <sz val="8"/>
            <color rgb="FF000000"/>
            <rFont val="Tahoma"/>
            <family val="0"/>
          </rPr>
          <t xml:space="preserve">handelingen 1865-1866 komt veel hoger uit door optellen amfioenpacht en verkoop opium, daarom maar bij elkaar geteld
</t>
        </r>
      </text>
      <mc:AlternateContent>
        <mc:Choice Requires="v2">
          <commentPr autoFill="true" autoScale="false" colHidden="false" locked="false" rowHidden="false" textHAlign="justify" textVAlign="top">
            <anchor moveWithCells="false" sizeWithCells="false">
              <xdr:from>
                <xdr:col>51</xdr:col>
                <xdr:colOff>26</xdr:colOff>
                <xdr:row>16</xdr:row>
                <xdr:rowOff>7</xdr:rowOff>
              </xdr:from>
              <xdr:to>
                <xdr:col>53</xdr:col>
                <xdr:colOff>17</xdr:colOff>
                <xdr:row>20</xdr:row>
                <xdr:rowOff>14</xdr:rowOff>
              </xdr:to>
            </anchor>
          </commentPr>
        </mc:Choice>
        <mc:Fallback/>
      </mc:AlternateContent>
    </comment>
    <comment ref="BA29" authorId="0">
      <text>
        <r>
          <rPr>
            <b val="true"/>
            <sz val="8"/>
            <color rgb="FF000000"/>
            <rFont val="Tahoma"/>
            <family val="0"/>
          </rPr>
          <t xml:space="preserve">KV 1875, Java andere bron die op hogere totalen uitkomt, BB zou dus hoger kunnen zijn.
</t>
        </r>
      </text>
      <mc:AlternateContent>
        <mc:Choice Requires="v2">
          <commentPr autoFill="true" autoScale="false" colHidden="false" locked="false" rowHidden="false" textHAlign="justify" textVAlign="top">
            <anchor moveWithCells="false" sizeWithCells="false">
              <xdr:from>
                <xdr:col>52</xdr:col>
                <xdr:colOff>62</xdr:colOff>
                <xdr:row>25</xdr:row>
                <xdr:rowOff>7</xdr:rowOff>
              </xdr:from>
              <xdr:to>
                <xdr:col>54</xdr:col>
                <xdr:colOff>47</xdr:colOff>
                <xdr:row>29</xdr:row>
                <xdr:rowOff>14</xdr:rowOff>
              </xdr:to>
            </anchor>
          </commentPr>
        </mc:Choice>
        <mc:Fallback/>
      </mc:AlternateContent>
    </comment>
    <comment ref="BF8" authorId="0">
      <text>
        <r>
          <rPr>
            <b val="true"/>
            <sz val="8"/>
            <color rgb="FF000000"/>
            <rFont val="Tahoma"/>
            <family val="0"/>
          </rPr>
          <t xml:space="preserve">Passerpacht abolished
</t>
        </r>
      </text>
      <mc:AlternateContent>
        <mc:Choice Requires="v2">
          <commentPr autoFill="true" autoScale="false" colHidden="false" locked="false" rowHidden="false" textHAlign="justify" textVAlign="top">
            <anchor moveWithCells="false" sizeWithCells="false">
              <xdr:from>
                <xdr:col>58</xdr:col>
                <xdr:colOff>35</xdr:colOff>
                <xdr:row>4</xdr:row>
                <xdr:rowOff>7</xdr:rowOff>
              </xdr:from>
              <xdr:to>
                <xdr:col>60</xdr:col>
                <xdr:colOff>36</xdr:colOff>
                <xdr:row>8</xdr:row>
                <xdr:rowOff>14</xdr:rowOff>
              </xdr:to>
            </anchor>
          </commentPr>
        </mc:Choice>
        <mc:Fallback/>
      </mc:AlternateContent>
    </comment>
    <comment ref="BT23" authorId="0">
      <text>
        <r>
          <rPr>
            <sz val="8"/>
            <color rgb="FF000000"/>
            <rFont val="Tahoma"/>
            <family val="2"/>
          </rPr>
          <t xml:space="preserve">lineair interpolation
</t>
        </r>
      </text>
      <mc:AlternateContent>
        <mc:Choice Requires="v2">
          <commentPr autoFill="true" autoScale="false" colHidden="false" locked="false" rowHidden="false" textHAlign="justify" textVAlign="top">
            <anchor moveWithCells="false" sizeWithCells="false">
              <xdr:from>
                <xdr:col>71</xdr:col>
                <xdr:colOff>24</xdr:colOff>
                <xdr:row>19</xdr:row>
                <xdr:rowOff>7</xdr:rowOff>
              </xdr:from>
              <xdr:to>
                <xdr:col>73</xdr:col>
                <xdr:colOff>37</xdr:colOff>
                <xdr:row>23</xdr:row>
                <xdr:rowOff>14</xdr:rowOff>
              </xdr:to>
            </anchor>
          </commentPr>
        </mc:Choice>
        <mc:Fallback/>
      </mc:AlternateContent>
    </comment>
    <comment ref="BT70" authorId="0">
      <text>
        <r>
          <rPr>
            <sz val="8"/>
            <color rgb="FF000000"/>
            <rFont val="Tahoma"/>
            <family val="2"/>
          </rPr>
          <t xml:space="preserve">preliminary
</t>
        </r>
      </text>
      <mc:AlternateContent>
        <mc:Choice Requires="v2">
          <commentPr autoFill="true" autoScale="false" colHidden="false" locked="false" rowHidden="false" textHAlign="justify" textVAlign="top">
            <anchor moveWithCells="false" sizeWithCells="false">
              <xdr:from>
                <xdr:col>71</xdr:col>
                <xdr:colOff>24</xdr:colOff>
                <xdr:row>65</xdr:row>
                <xdr:rowOff>12</xdr:rowOff>
              </xdr:from>
              <xdr:to>
                <xdr:col>73</xdr:col>
                <xdr:colOff>37</xdr:colOff>
                <xdr:row>70</xdr:row>
                <xdr:rowOff>2</xdr:rowOff>
              </xdr:to>
            </anchor>
          </commentPr>
        </mc:Choice>
        <mc:Fallback/>
      </mc:AlternateContent>
    </comment>
    <comment ref="BT71" authorId="0">
      <text>
        <r>
          <rPr>
            <sz val="8"/>
            <color rgb="FF000000"/>
            <rFont val="Tahoma"/>
            <family val="2"/>
          </rPr>
          <t xml:space="preserve">preliminary
</t>
        </r>
      </text>
      <mc:AlternateContent>
        <mc:Choice Requires="v2">
          <commentPr autoFill="true" autoScale="false" colHidden="false" locked="false" rowHidden="false" textHAlign="justify" textVAlign="top">
            <anchor moveWithCells="false" sizeWithCells="false">
              <xdr:from>
                <xdr:col>71</xdr:col>
                <xdr:colOff>24</xdr:colOff>
                <xdr:row>66</xdr:row>
                <xdr:rowOff>12</xdr:rowOff>
              </xdr:from>
              <xdr:to>
                <xdr:col>73</xdr:col>
                <xdr:colOff>37</xdr:colOff>
                <xdr:row>71</xdr:row>
                <xdr:rowOff>2</xdr:rowOff>
              </xdr:to>
            </anchor>
          </commentPr>
        </mc:Choice>
        <mc:Fallback/>
      </mc:AlternateContent>
    </comment>
    <comment ref="BT72" authorId="0">
      <text>
        <r>
          <rPr>
            <sz val="8"/>
            <color rgb="FF000000"/>
            <rFont val="Tahoma"/>
            <family val="2"/>
          </rPr>
          <t xml:space="preserve">estimation
</t>
        </r>
      </text>
      <mc:AlternateContent>
        <mc:Choice Requires="v2">
          <commentPr autoFill="true" autoScale="false" colHidden="false" locked="false" rowHidden="false" textHAlign="justify" textVAlign="top">
            <anchor moveWithCells="false" sizeWithCells="false">
              <xdr:from>
                <xdr:col>71</xdr:col>
                <xdr:colOff>24</xdr:colOff>
                <xdr:row>67</xdr:row>
                <xdr:rowOff>12</xdr:rowOff>
              </xdr:from>
              <xdr:to>
                <xdr:col>73</xdr:col>
                <xdr:colOff>37</xdr:colOff>
                <xdr:row>72</xdr:row>
                <xdr:rowOff>2</xdr:rowOff>
              </xdr:to>
            </anchor>
          </commentPr>
        </mc:Choice>
        <mc:Fallback/>
      </mc:AlternateContent>
    </comment>
    <comment ref="BT73" authorId="0">
      <text>
        <r>
          <rPr>
            <sz val="8"/>
            <color rgb="FF000000"/>
            <rFont val="Tahoma"/>
            <family val="2"/>
          </rPr>
          <t xml:space="preserve">estimation
</t>
        </r>
      </text>
      <mc:AlternateContent>
        <mc:Choice Requires="v2">
          <commentPr autoFill="true" autoScale="false" colHidden="false" locked="false" rowHidden="false" textHAlign="justify" textVAlign="top">
            <anchor moveWithCells="false" sizeWithCells="false">
              <xdr:from>
                <xdr:col>69</xdr:col>
                <xdr:colOff>50</xdr:colOff>
                <xdr:row>69</xdr:row>
                <xdr:rowOff>2</xdr:rowOff>
              </xdr:from>
              <xdr:to>
                <xdr:col>71</xdr:col>
                <xdr:colOff>22</xdr:colOff>
                <xdr:row>73</xdr:row>
                <xdr:rowOff>8</xdr:rowOff>
              </xdr:to>
            </anchor>
          </commentPr>
        </mc:Choice>
        <mc:Fallback/>
      </mc:AlternateContent>
    </comment>
    <comment ref="BT74" authorId="0">
      <text>
        <r>
          <rPr>
            <sz val="8"/>
            <color rgb="FF000000"/>
            <rFont val="Tahoma"/>
            <family val="2"/>
          </rPr>
          <t xml:space="preserve">Fell under Shipping and Marine.</t>
        </r>
      </text>
      <mc:AlternateContent>
        <mc:Choice Requires="v2">
          <commentPr autoFill="true" autoScale="false" colHidden="false" locked="false" rowHidden="false" textHAlign="justify" textVAlign="top">
            <anchor moveWithCells="false" sizeWithCells="false">
              <xdr:from>
                <xdr:col>70</xdr:col>
                <xdr:colOff>65</xdr:colOff>
                <xdr:row>70</xdr:row>
                <xdr:rowOff>6</xdr:rowOff>
              </xdr:from>
              <xdr:to>
                <xdr:col>73</xdr:col>
                <xdr:colOff>68</xdr:colOff>
                <xdr:row>74</xdr:row>
                <xdr:rowOff>12</xdr:rowOff>
              </xdr:to>
            </anchor>
          </commentPr>
        </mc:Choice>
        <mc:Fallback/>
      </mc:AlternateContent>
    </comment>
    <comment ref="BX30" authorId="0">
      <text>
        <r>
          <rPr>
            <sz val="8"/>
            <color rgb="FF000000"/>
            <rFont val="Tahoma"/>
            <family val="2"/>
          </rPr>
          <t xml:space="preserve">budget
</t>
        </r>
      </text>
      <mc:AlternateContent>
        <mc:Choice Requires="v2">
          <commentPr autoFill="true" autoScale="false" colHidden="false" locked="false" rowHidden="false" textHAlign="justify" textVAlign="top">
            <anchor moveWithCells="false" sizeWithCells="false">
              <xdr:from>
                <xdr:col>74</xdr:col>
                <xdr:colOff>59</xdr:colOff>
                <xdr:row>26</xdr:row>
                <xdr:rowOff>7</xdr:rowOff>
              </xdr:from>
              <xdr:to>
                <xdr:col>77</xdr:col>
                <xdr:colOff>0</xdr:colOff>
                <xdr:row>30</xdr:row>
                <xdr:rowOff>14</xdr:rowOff>
              </xdr:to>
            </anchor>
          </commentPr>
        </mc:Choice>
        <mc:Fallback/>
      </mc:AlternateContent>
    </comment>
    <comment ref="CB4" authorId="0">
      <text>
        <r>
          <rPr>
            <sz val="8"/>
            <color rgb="FF000000"/>
            <rFont val="Tahoma"/>
            <family val="2"/>
          </rPr>
          <t xml:space="preserve">suppletoir
</t>
        </r>
      </text>
      <mc:AlternateContent>
        <mc:Choice Requires="v2">
          <commentPr autoFill="true" autoScale="false" colHidden="false" locked="false" rowHidden="false" textHAlign="justify" textVAlign="top">
            <anchor moveWithCells="false" sizeWithCells="false">
              <xdr:from>
                <xdr:col>79</xdr:col>
                <xdr:colOff>8</xdr:colOff>
                <xdr:row>0</xdr:row>
                <xdr:rowOff>7</xdr:rowOff>
              </xdr:from>
              <xdr:to>
                <xdr:col>80</xdr:col>
                <xdr:colOff>29</xdr:colOff>
                <xdr:row>1</xdr:row>
                <xdr:rowOff>51</xdr:rowOff>
              </xdr:to>
            </anchor>
          </commentPr>
        </mc:Choice>
        <mc:Fallback/>
      </mc:AlternateContent>
    </comment>
    <comment ref="CB5" authorId="0">
      <text>
        <r>
          <rPr>
            <sz val="8"/>
            <color rgb="FF000000"/>
            <rFont val="Tahoma"/>
            <family val="2"/>
          </rPr>
          <t xml:space="preserve">suppletoir
</t>
        </r>
      </text>
      <mc:AlternateContent>
        <mc:Choice Requires="v2">
          <commentPr autoFill="true" autoScale="false" colHidden="false" locked="false" rowHidden="false" textHAlign="justify" textVAlign="top">
            <anchor moveWithCells="false" sizeWithCells="false">
              <xdr:from>
                <xdr:col>79</xdr:col>
                <xdr:colOff>8</xdr:colOff>
                <xdr:row>1</xdr:row>
                <xdr:rowOff>7</xdr:rowOff>
              </xdr:from>
              <xdr:to>
                <xdr:col>80</xdr:col>
                <xdr:colOff>29</xdr:colOff>
                <xdr:row>2</xdr:row>
                <xdr:rowOff>-10</xdr:rowOff>
              </xdr:to>
            </anchor>
          </commentPr>
        </mc:Choice>
        <mc:Fallback/>
      </mc:AlternateContent>
    </comment>
    <comment ref="CB6" authorId="0">
      <text>
        <r>
          <rPr>
            <sz val="8"/>
            <color rgb="FF000000"/>
            <rFont val="Tahoma"/>
            <family val="2"/>
          </rPr>
          <t xml:space="preserve">50 suppletoir
</t>
        </r>
      </text>
      <mc:AlternateContent>
        <mc:Choice Requires="v2">
          <commentPr autoFill="true" autoScale="false" colHidden="false" locked="false" rowHidden="false" textHAlign="justify" textVAlign="top">
            <anchor moveWithCells="false" sizeWithCells="false">
              <xdr:from>
                <xdr:col>79</xdr:col>
                <xdr:colOff>8</xdr:colOff>
                <xdr:row>2</xdr:row>
                <xdr:rowOff>7</xdr:rowOff>
              </xdr:from>
              <xdr:to>
                <xdr:col>80</xdr:col>
                <xdr:colOff>29</xdr:colOff>
                <xdr:row>3</xdr:row>
                <xdr:rowOff>14</xdr:rowOff>
              </xdr:to>
            </anchor>
          </commentPr>
        </mc:Choice>
        <mc:Fallback/>
      </mc:AlternateContent>
    </comment>
    <comment ref="CB7" authorId="0">
      <text>
        <r>
          <rPr>
            <sz val="8"/>
            <color rgb="FF000000"/>
            <rFont val="Tahoma"/>
            <family val="2"/>
          </rPr>
          <t xml:space="preserve">71 suppletoir
</t>
        </r>
      </text>
      <mc:AlternateContent>
        <mc:Choice Requires="v2">
          <commentPr autoFill="true" autoScale="false" colHidden="false" locked="false" rowHidden="false" textHAlign="justify" textVAlign="top">
            <anchor moveWithCells="false" sizeWithCells="false">
              <xdr:from>
                <xdr:col>79</xdr:col>
                <xdr:colOff>8</xdr:colOff>
                <xdr:row>3</xdr:row>
                <xdr:rowOff>7</xdr:rowOff>
              </xdr:from>
              <xdr:to>
                <xdr:col>80</xdr:col>
                <xdr:colOff>29</xdr:colOff>
                <xdr:row>7</xdr:row>
                <xdr:rowOff>14</xdr:rowOff>
              </xdr:to>
            </anchor>
          </commentPr>
        </mc:Choice>
        <mc:Fallback/>
      </mc:AlternateContent>
    </comment>
    <comment ref="CB9" authorId="0">
      <text>
        <r>
          <rPr>
            <sz val="8"/>
            <color rgb="FF000000"/>
            <rFont val="Tahoma"/>
            <family val="2"/>
          </rPr>
          <t xml:space="preserve">suppletoir
</t>
        </r>
      </text>
      <mc:AlternateContent>
        <mc:Choice Requires="v2">
          <commentPr autoFill="true" autoScale="false" colHidden="false" locked="false" rowHidden="false" textHAlign="justify" textVAlign="top">
            <anchor moveWithCells="false" sizeWithCells="false">
              <xdr:from>
                <xdr:col>79</xdr:col>
                <xdr:colOff>8</xdr:colOff>
                <xdr:row>5</xdr:row>
                <xdr:rowOff>7</xdr:rowOff>
              </xdr:from>
              <xdr:to>
                <xdr:col>80</xdr:col>
                <xdr:colOff>29</xdr:colOff>
                <xdr:row>9</xdr:row>
                <xdr:rowOff>14</xdr:rowOff>
              </xdr:to>
            </anchor>
          </commentPr>
        </mc:Choice>
        <mc:Fallback/>
      </mc:AlternateContent>
    </comment>
    <comment ref="CB10" authorId="0">
      <text>
        <r>
          <rPr>
            <sz val="8"/>
            <color rgb="FF000000"/>
            <rFont val="Tahoma"/>
            <family val="2"/>
          </rPr>
          <t xml:space="preserve">205 suppletoir
</t>
        </r>
      </text>
      <mc:AlternateContent>
        <mc:Choice Requires="v2">
          <commentPr autoFill="true" autoScale="false" colHidden="false" locked="false" rowHidden="false" textHAlign="justify" textVAlign="top">
            <anchor moveWithCells="false" sizeWithCells="false">
              <xdr:from>
                <xdr:col>79</xdr:col>
                <xdr:colOff>8</xdr:colOff>
                <xdr:row>6</xdr:row>
                <xdr:rowOff>7</xdr:rowOff>
              </xdr:from>
              <xdr:to>
                <xdr:col>80</xdr:col>
                <xdr:colOff>29</xdr:colOff>
                <xdr:row>10</xdr:row>
                <xdr:rowOff>14</xdr:rowOff>
              </xdr:to>
            </anchor>
          </commentPr>
        </mc:Choice>
        <mc:Fallback/>
      </mc:AlternateContent>
    </comment>
    <comment ref="CB12" authorId="0">
      <text>
        <r>
          <rPr>
            <sz val="8"/>
            <color rgb="FF000000"/>
            <rFont val="Tahoma"/>
            <family val="2"/>
          </rPr>
          <t xml:space="preserve">suppletoir
</t>
        </r>
      </text>
      <mc:AlternateContent>
        <mc:Choice Requires="v2">
          <commentPr autoFill="true" autoScale="false" colHidden="false" locked="false" rowHidden="false" textHAlign="justify" textVAlign="top">
            <anchor moveWithCells="false" sizeWithCells="false">
              <xdr:from>
                <xdr:col>79</xdr:col>
                <xdr:colOff>8</xdr:colOff>
                <xdr:row>8</xdr:row>
                <xdr:rowOff>7</xdr:rowOff>
              </xdr:from>
              <xdr:to>
                <xdr:col>80</xdr:col>
                <xdr:colOff>29</xdr:colOff>
                <xdr:row>12</xdr:row>
                <xdr:rowOff>14</xdr:rowOff>
              </xdr:to>
            </anchor>
          </commentPr>
        </mc:Choice>
        <mc:Fallback/>
      </mc:AlternateContent>
    </comment>
    <comment ref="CB13" authorId="0">
      <text>
        <r>
          <rPr>
            <b val="true"/>
            <sz val="8"/>
            <color rgb="FF000000"/>
            <rFont val="Tahoma"/>
            <family val="0"/>
          </rPr>
          <t xml:space="preserve">suppletoir
</t>
        </r>
      </text>
      <mc:AlternateContent>
        <mc:Choice Requires="v2">
          <commentPr autoFill="true" autoScale="false" colHidden="false" locked="false" rowHidden="false" textHAlign="justify" textVAlign="top">
            <anchor moveWithCells="false" sizeWithCells="false">
              <xdr:from>
                <xdr:col>79</xdr:col>
                <xdr:colOff>8</xdr:colOff>
                <xdr:row>9</xdr:row>
                <xdr:rowOff>7</xdr:rowOff>
              </xdr:from>
              <xdr:to>
                <xdr:col>80</xdr:col>
                <xdr:colOff>29</xdr:colOff>
                <xdr:row>13</xdr:row>
                <xdr:rowOff>14</xdr:rowOff>
              </xdr:to>
            </anchor>
          </commentPr>
        </mc:Choice>
        <mc:Fallback/>
      </mc:AlternateContent>
    </comment>
    <comment ref="CE2" authorId="0">
      <text>
        <r>
          <rPr>
            <b val="true"/>
            <sz val="8"/>
            <color rgb="FF000000"/>
            <rFont val="Tahoma"/>
            <family val="0"/>
          </rPr>
          <t xml:space="preserve">Excluding fictituous duties.</t>
        </r>
      </text>
      <mc:AlternateContent>
        <mc:Choice Requires="v2">
          <commentPr autoFill="true" autoScale="false" colHidden="false" locked="false" rowHidden="false" textHAlign="justify" textVAlign="top">
            <anchor moveWithCells="false" sizeWithCells="false">
              <xdr:from>
                <xdr:col>81</xdr:col>
                <xdr:colOff>21</xdr:colOff>
                <xdr:row>0</xdr:row>
                <xdr:rowOff>0</xdr:rowOff>
              </xdr:from>
              <xdr:to>
                <xdr:col>85</xdr:col>
                <xdr:colOff>69</xdr:colOff>
                <xdr:row>2</xdr:row>
                <xdr:rowOff>29</xdr:rowOff>
              </xdr:to>
            </anchor>
          </commentPr>
        </mc:Choice>
        <mc:Fallback/>
      </mc:AlternateContent>
    </comment>
    <comment ref="CF10" authorId="0">
      <text>
        <r>
          <rPr>
            <b val="true"/>
            <sz val="8"/>
            <color rgb="FF000000"/>
            <rFont val="Tahoma"/>
            <family val="0"/>
          </rPr>
          <t xml:space="preserve">estimations on the basis of average % import from the total imports and exports in the outer provinces. 
</t>
        </r>
      </text>
      <mc:AlternateContent>
        <mc:Choice Requires="v2">
          <commentPr autoFill="true" autoScale="false" colHidden="false" locked="false" rowHidden="false" textHAlign="justify" textVAlign="top">
            <anchor moveWithCells="false" sizeWithCells="false">
              <xdr:from>
                <xdr:col>83</xdr:col>
                <xdr:colOff>8</xdr:colOff>
                <xdr:row>6</xdr:row>
                <xdr:rowOff>7</xdr:rowOff>
              </xdr:from>
              <xdr:to>
                <xdr:col>86</xdr:col>
                <xdr:colOff>0</xdr:colOff>
                <xdr:row>10</xdr:row>
                <xdr:rowOff>14</xdr:rowOff>
              </xdr:to>
            </anchor>
          </commentPr>
        </mc:Choice>
        <mc:Fallback/>
      </mc:AlternateContent>
    </comment>
    <comment ref="CO77" authorId="0">
      <text>
        <r>
          <rPr>
            <sz val="8"/>
            <color rgb="FF000000"/>
            <rFont val="Tahoma"/>
            <family val="2"/>
          </rPr>
          <t xml:space="preserve">Including Temporary Sugartax, later replaced by the War Profit Tax. 
</t>
        </r>
      </text>
      <mc:AlternateContent>
        <mc:Choice Requires="v2">
          <commentPr autoFill="true" autoScale="false" colHidden="false" locked="false" rowHidden="false" textHAlign="justify" textVAlign="top">
            <anchor moveWithCells="false" sizeWithCells="false">
              <xdr:from>
                <xdr:col>90</xdr:col>
                <xdr:colOff>39</xdr:colOff>
                <xdr:row>72</xdr:row>
                <xdr:rowOff>16</xdr:rowOff>
              </xdr:from>
              <xdr:to>
                <xdr:col>93</xdr:col>
                <xdr:colOff>0</xdr:colOff>
                <xdr:row>77</xdr:row>
                <xdr:rowOff>6</xdr:rowOff>
              </xdr:to>
            </anchor>
          </commentPr>
        </mc:Choice>
        <mc:Fallback/>
      </mc:AlternateContent>
    </comment>
    <comment ref="CS2" authorId="0">
      <text>
        <r>
          <rPr>
            <sz val="8"/>
            <color rgb="FF000000"/>
            <rFont val="Tahoma"/>
            <family val="2"/>
          </rPr>
          <t xml:space="preserve">from 1932: beer
from 1922: tea, other revenues for imports and exports gambling allowance;  Also incl. rice, gold and motor-vehicle tax.</t>
        </r>
      </text>
      <mc:AlternateContent>
        <mc:Choice Requires="v2">
          <commentPr autoFill="true" autoScale="false" colHidden="false" locked="false" rowHidden="false" textHAlign="justify" textVAlign="top">
            <anchor moveWithCells="false" sizeWithCells="false">
              <xdr:from>
                <xdr:col>96</xdr:col>
                <xdr:colOff>40</xdr:colOff>
                <xdr:row>0</xdr:row>
                <xdr:rowOff>11</xdr:rowOff>
              </xdr:from>
              <xdr:to>
                <xdr:col>100</xdr:col>
                <xdr:colOff>14</xdr:colOff>
                <xdr:row>1</xdr:row>
                <xdr:rowOff>54</xdr:rowOff>
              </xdr:to>
            </anchor>
          </commentPr>
        </mc:Choice>
        <mc:Fallback/>
      </mc:AlternateContent>
    </comment>
    <comment ref="CS81" authorId="0">
      <text>
        <r>
          <rPr>
            <sz val="8"/>
            <color rgb="FF000000"/>
            <rFont val="Tahoma"/>
            <family val="2"/>
          </rPr>
          <t xml:space="preserve">mostly petroleumtax</t>
        </r>
      </text>
      <mc:AlternateContent>
        <mc:Choice Requires="v2">
          <commentPr autoFill="true" autoScale="false" colHidden="false" locked="false" rowHidden="false" textHAlign="justify" textVAlign="top">
            <anchor moveWithCells="false" sizeWithCells="false">
              <xdr:from>
                <xdr:col>94</xdr:col>
                <xdr:colOff>51</xdr:colOff>
                <xdr:row>75</xdr:row>
                <xdr:rowOff>6</xdr:rowOff>
              </xdr:from>
              <xdr:to>
                <xdr:col>97</xdr:col>
                <xdr:colOff>6</xdr:colOff>
                <xdr:row>81</xdr:row>
                <xdr:rowOff>12</xdr:rowOff>
              </xdr:to>
            </anchor>
          </commentPr>
        </mc:Choice>
        <mc:Fallback/>
      </mc:AlternateContent>
    </comment>
    <comment ref="CV82" authorId="0">
      <text>
        <r>
          <rPr>
            <sz val="8"/>
            <color rgb="FF000000"/>
            <rFont val="Tahoma"/>
            <family val="2"/>
          </rPr>
          <t xml:space="preserve">31245 sale of bonds</t>
        </r>
      </text>
      <mc:AlternateContent>
        <mc:Choice Requires="v2">
          <commentPr autoFill="true" autoScale="false" colHidden="false" locked="false" rowHidden="false" textHAlign="justify" textVAlign="top">
            <anchor moveWithCells="false" sizeWithCells="false">
              <xdr:from>
                <xdr:col>97</xdr:col>
                <xdr:colOff>49</xdr:colOff>
                <xdr:row>78</xdr:row>
                <xdr:rowOff>6</xdr:rowOff>
              </xdr:from>
              <xdr:to>
                <xdr:col>99</xdr:col>
                <xdr:colOff>18</xdr:colOff>
                <xdr:row>83</xdr:row>
                <xdr:rowOff>7</xdr:rowOff>
              </xdr:to>
            </anchor>
          </commentPr>
        </mc:Choice>
        <mc:Fallback/>
      </mc:AlternateContent>
    </comment>
    <comment ref="CV95" authorId="0">
      <text>
        <r>
          <rPr>
            <sz val="8"/>
            <color rgb="FF000000"/>
            <rFont val="Tahoma"/>
            <family val="0"/>
          </rPr>
          <t xml:space="preserve">Extrapolation because the numbers given in the sources are not corrected for De Bedrijvenwet.
</t>
        </r>
      </text>
      <mc:AlternateContent>
        <mc:Choice Requires="v2">
          <commentPr autoFill="true" autoScale="false" colHidden="false" locked="false" rowHidden="false" textHAlign="justify" textVAlign="top">
            <anchor moveWithCells="false" sizeWithCells="false">
              <xdr:from>
                <xdr:col>98</xdr:col>
                <xdr:colOff>67</xdr:colOff>
                <xdr:row>90</xdr:row>
                <xdr:rowOff>1</xdr:rowOff>
              </xdr:from>
              <xdr:to>
                <xdr:col>101</xdr:col>
                <xdr:colOff>49</xdr:colOff>
                <xdr:row>94</xdr:row>
                <xdr:rowOff>7</xdr:rowOff>
              </xdr:to>
            </anchor>
          </commentPr>
        </mc:Choice>
        <mc:Fallback/>
      </mc:AlternateContent>
    </comment>
    <comment ref="CV96" authorId="0">
      <text>
        <r>
          <rPr>
            <sz val="8"/>
            <color rgb="FF000000"/>
            <rFont val="Tahoma"/>
            <family val="2"/>
          </rPr>
          <t xml:space="preserve">Extrapolation because the numbers given in the sources are not corrected for De Bedrijvenwet.
</t>
        </r>
      </text>
      <mc:AlternateContent>
        <mc:Choice Requires="v2">
          <commentPr autoFill="true" autoScale="false" colHidden="false" locked="false" rowHidden="false" textHAlign="justify" textVAlign="top">
            <anchor moveWithCells="false" sizeWithCells="false">
              <xdr:from>
                <xdr:col>99</xdr:col>
                <xdr:colOff>2</xdr:colOff>
                <xdr:row>92</xdr:row>
                <xdr:rowOff>7</xdr:rowOff>
              </xdr:from>
              <xdr:to>
                <xdr:col>101</xdr:col>
                <xdr:colOff>25</xdr:colOff>
                <xdr:row>96</xdr:row>
                <xdr:rowOff>14</xdr:rowOff>
              </xdr:to>
            </anchor>
          </commentPr>
        </mc:Choice>
        <mc:Fallback/>
      </mc:AlternateContent>
    </comment>
    <comment ref="CW2" authorId="0">
      <text>
        <r>
          <rPr>
            <b val="true"/>
            <sz val="8"/>
            <color rgb="FF000000"/>
            <rFont val="Tahoma"/>
            <family val="0"/>
          </rPr>
          <t xml:space="preserve">For example  Sultans and emperor, but also pension fund and orphanage fund.
</t>
        </r>
      </text>
      <mc:AlternateContent>
        <mc:Choice Requires="v2">
          <commentPr autoFill="true" autoScale="false" colHidden="false" locked="false" rowHidden="false" textHAlign="justify" textVAlign="top">
            <anchor moveWithCells="false" sizeWithCells="false">
              <xdr:from>
                <xdr:col>100</xdr:col>
                <xdr:colOff>39</xdr:colOff>
                <xdr:row>0</xdr:row>
                <xdr:rowOff>11</xdr:rowOff>
              </xdr:from>
              <xdr:to>
                <xdr:col>102</xdr:col>
                <xdr:colOff>40</xdr:colOff>
                <xdr:row>1</xdr:row>
                <xdr:rowOff>50</xdr:rowOff>
              </xdr:to>
            </anchor>
          </commentPr>
        </mc:Choice>
        <mc:Fallback/>
      </mc:AlternateContent>
    </comment>
    <comment ref="CY6" authorId="0">
      <text>
        <r>
          <rPr>
            <b val="true"/>
            <sz val="8"/>
            <color rgb="FF000000"/>
            <rFont val="Tahoma"/>
            <family val="0"/>
          </rPr>
          <t xml:space="preserve">War and Navy
</t>
        </r>
      </text>
      <mc:AlternateContent>
        <mc:Choice Requires="v2">
          <commentPr autoFill="true" autoScale="false" colHidden="false" locked="false" rowHidden="false" textHAlign="justify" textVAlign="top">
            <anchor moveWithCells="false" sizeWithCells="false">
              <xdr:from>
                <xdr:col>101</xdr:col>
                <xdr:colOff>58</xdr:colOff>
                <xdr:row>2</xdr:row>
                <xdr:rowOff>7</xdr:rowOff>
              </xdr:from>
              <xdr:to>
                <xdr:col>103</xdr:col>
                <xdr:colOff>60</xdr:colOff>
                <xdr:row>3</xdr:row>
                <xdr:rowOff>14</xdr:rowOff>
              </xdr:to>
            </anchor>
          </commentPr>
        </mc:Choice>
        <mc:Fallback/>
      </mc:AlternateContent>
    </comment>
    <comment ref="CY95" authorId="0">
      <text>
        <r>
          <rPr>
            <sz val="8"/>
            <color rgb="FF000000"/>
            <rFont val="Tahoma"/>
            <family val="2"/>
          </rPr>
          <t xml:space="preserve">Extrapolation because the numbers given in the sources are not corrected for De Bedrijvenwet.</t>
        </r>
      </text>
      <mc:AlternateContent>
        <mc:Choice Requires="v2">
          <commentPr autoFill="true" autoScale="false" colHidden="false" locked="false" rowHidden="false" textHAlign="justify" textVAlign="top">
            <anchor moveWithCells="false" sizeWithCells="false">
              <xdr:from>
                <xdr:col>101</xdr:col>
                <xdr:colOff>46</xdr:colOff>
                <xdr:row>90</xdr:row>
                <xdr:rowOff>1</xdr:rowOff>
              </xdr:from>
              <xdr:to>
                <xdr:col>103</xdr:col>
                <xdr:colOff>54</xdr:colOff>
                <xdr:row>94</xdr:row>
                <xdr:rowOff>7</xdr:rowOff>
              </xdr:to>
            </anchor>
          </commentPr>
        </mc:Choice>
        <mc:Fallback/>
      </mc:AlternateContent>
    </comment>
    <comment ref="CY96" authorId="0">
      <text>
        <r>
          <rPr>
            <sz val="8"/>
            <color rgb="FF000000"/>
            <rFont val="Tahoma"/>
            <family val="2"/>
          </rPr>
          <t xml:space="preserve">Extrapolation because the numbers given in the sources are not corrected for De Bedrijvenwet.
</t>
        </r>
      </text>
      <mc:AlternateContent>
        <mc:Choice Requires="v2">
          <commentPr autoFill="true" autoScale="false" colHidden="false" locked="false" rowHidden="false" textHAlign="justify" textVAlign="top">
            <anchor moveWithCells="false" sizeWithCells="false">
              <xdr:from>
                <xdr:col>102</xdr:col>
                <xdr:colOff>2</xdr:colOff>
                <xdr:row>92</xdr:row>
                <xdr:rowOff>7</xdr:rowOff>
              </xdr:from>
              <xdr:to>
                <xdr:col>104</xdr:col>
                <xdr:colOff>30</xdr:colOff>
                <xdr:row>96</xdr:row>
                <xdr:rowOff>14</xdr:rowOff>
              </xdr:to>
            </anchor>
          </commentPr>
        </mc:Choice>
        <mc:Fallback/>
      </mc:AlternateContent>
    </comment>
    <comment ref="DB22" authorId="0">
      <text>
        <r>
          <rPr>
            <i val="true"/>
            <sz val="8"/>
            <color rgb="FF000000"/>
            <rFont val="Tahoma"/>
            <family val="2"/>
          </rPr>
          <t xml:space="preserve">Koloniaal Verslag 1872</t>
        </r>
        <r>
          <rPr>
            <b val="true"/>
            <sz val="8"/>
            <color rgb="FF000000"/>
            <rFont val="Tahoma"/>
            <family val="0"/>
          </rPr>
          <t xml:space="preserve"> (</t>
        </r>
        <r>
          <rPr>
            <i val="true"/>
            <sz val="8"/>
            <color rgb="FF000000"/>
            <rFont val="Tahoma"/>
            <family val="2"/>
          </rPr>
          <t xml:space="preserve">Colonial report 1872</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4</xdr:col>
                <xdr:colOff>43</xdr:colOff>
                <xdr:row>18</xdr:row>
                <xdr:rowOff>7</xdr:rowOff>
              </xdr:from>
              <xdr:to>
                <xdr:col>105</xdr:col>
                <xdr:colOff>56</xdr:colOff>
                <xdr:row>22</xdr:row>
                <xdr:rowOff>14</xdr:rowOff>
              </xdr:to>
            </anchor>
          </commentPr>
        </mc:Choice>
        <mc:Fallback/>
      </mc:AlternateContent>
    </comment>
    <comment ref="DC19" authorId="0">
      <text>
        <r>
          <rPr>
            <sz val="8"/>
            <color rgb="FF000000"/>
            <rFont val="Tahoma"/>
            <family val="2"/>
          </rPr>
          <t xml:space="preserve">Probably lower than the Civil Statements because of ex- and imports.
</t>
        </r>
      </text>
      <mc:AlternateContent>
        <mc:Choice Requires="v2">
          <commentPr autoFill="true" autoScale="false" colHidden="false" locked="false" rowHidden="false" textHAlign="justify" textVAlign="top">
            <anchor moveWithCells="false" sizeWithCells="false">
              <xdr:from>
                <xdr:col>105</xdr:col>
                <xdr:colOff>62</xdr:colOff>
                <xdr:row>16</xdr:row>
                <xdr:rowOff>14</xdr:rowOff>
              </xdr:from>
              <xdr:to>
                <xdr:col>109</xdr:col>
                <xdr:colOff>0</xdr:colOff>
                <xdr:row>21</xdr:row>
                <xdr:rowOff>3</xdr:rowOff>
              </xdr:to>
            </anchor>
          </commentPr>
        </mc:Choice>
        <mc:Fallback/>
      </mc:AlternateContent>
    </comment>
    <comment ref="DC86" authorId="0">
      <text>
        <r>
          <rPr>
            <sz val="8"/>
            <color rgb="FF000000"/>
            <rFont val="Tahoma"/>
            <family val="2"/>
          </rPr>
          <t xml:space="preserve">It is important to note that de 'Bedrijvenwet' was introduced in 1930. The figures are corrected as well as possible.
</t>
        </r>
      </text>
      <mc:AlternateContent>
        <mc:Choice Requires="v2">
          <commentPr autoFill="true" autoScale="false" colHidden="false" locked="false" rowHidden="false" textHAlign="justify" textVAlign="top">
            <anchor moveWithCells="false" sizeWithCells="false">
              <xdr:from>
                <xdr:col>104</xdr:col>
                <xdr:colOff>48</xdr:colOff>
                <xdr:row>81</xdr:row>
                <xdr:rowOff>12</xdr:rowOff>
              </xdr:from>
              <xdr:to>
                <xdr:col>109</xdr:col>
                <xdr:colOff>0</xdr:colOff>
                <xdr:row>86</xdr:row>
                <xdr:rowOff>7</xdr:rowOff>
              </xdr:to>
            </anchor>
          </commentPr>
        </mc:Choice>
        <mc:Fallback/>
      </mc:AlternateContent>
    </comment>
    <comment ref="DC95" authorId="0">
      <text>
        <r>
          <rPr>
            <sz val="8"/>
            <color rgb="FF000000"/>
            <rFont val="Tahoma"/>
            <family val="2"/>
          </rPr>
          <t xml:space="preserve">Partly based on extrapolation.</t>
        </r>
      </text>
      <mc:AlternateContent>
        <mc:Choice Requires="v2">
          <commentPr autoFill="true" autoScale="false" colHidden="false" locked="false" rowHidden="false" textHAlign="justify" textVAlign="top">
            <anchor moveWithCells="false" sizeWithCells="false">
              <xdr:from>
                <xdr:col>104</xdr:col>
                <xdr:colOff>34</xdr:colOff>
                <xdr:row>90</xdr:row>
                <xdr:rowOff>1</xdr:rowOff>
              </xdr:from>
              <xdr:to>
                <xdr:col>109</xdr:col>
                <xdr:colOff>0</xdr:colOff>
                <xdr:row>91</xdr:row>
                <xdr:rowOff>9</xdr:rowOff>
              </xdr:to>
            </anchor>
          </commentPr>
        </mc:Choice>
        <mc:Fallback/>
      </mc:AlternateContent>
    </comment>
    <comment ref="DC96" authorId="0">
      <text>
        <r>
          <rPr>
            <sz val="8"/>
            <color rgb="FF000000"/>
            <rFont val="Tahoma"/>
            <family val="2"/>
          </rPr>
          <t xml:space="preserve">Partly based on extrapolation.
</t>
        </r>
      </text>
      <mc:AlternateContent>
        <mc:Choice Requires="v2">
          <commentPr autoFill="true" autoScale="false" colHidden="false" locked="false" rowHidden="false" textHAlign="justify" textVAlign="top">
            <anchor moveWithCells="false" sizeWithCells="false">
              <xdr:from>
                <xdr:col>104</xdr:col>
                <xdr:colOff>48</xdr:colOff>
                <xdr:row>92</xdr:row>
                <xdr:rowOff>7</xdr:rowOff>
              </xdr:from>
              <xdr:to>
                <xdr:col>109</xdr:col>
                <xdr:colOff>0</xdr:colOff>
                <xdr:row>94</xdr:row>
                <xdr:rowOff>2</xdr:rowOff>
              </xdr:to>
            </anchor>
          </commentPr>
        </mc:Choice>
        <mc:Fallback/>
      </mc:AlternateContent>
    </comment>
    <comment ref="DE3" authorId="0">
      <text>
        <r>
          <rPr>
            <sz val="8"/>
            <color rgb="FF000000"/>
            <rFont val="Tahoma"/>
            <family val="2"/>
          </rPr>
          <t xml:space="preserve">1817- 1845: CEI 2, Table 2, 1846-1866: Koloniaal Verslag (Colonial Report)  1867-1911: Overzicht der geldmiddelen van Nederland van Nederlandsch-Indië van 1867 af; 1912-1940: Indisch Verslag 1941, with a correction for the years 1930-1940 because of the 'Indische Bedrijvenwet'. Correction on the basis of Het Tweede Tiental Begrootingen met den Volksraad 1929-1938, pages 22/23.
</t>
        </r>
      </text>
      <mc:AlternateContent>
        <mc:Choice Requires="v2">
          <commentPr autoFill="true" autoScale="false" colHidden="false" locked="false" rowHidden="false" textHAlign="justify" textVAlign="top">
            <anchor moveWithCells="false" sizeWithCells="false">
              <xdr:from>
                <xdr:col>106</xdr:col>
                <xdr:colOff>35</xdr:colOff>
                <xdr:row>0</xdr:row>
                <xdr:rowOff>28</xdr:rowOff>
              </xdr:from>
              <xdr:to>
                <xdr:col>108</xdr:col>
                <xdr:colOff>79</xdr:colOff>
                <xdr:row>1</xdr:row>
                <xdr:rowOff>71</xdr:rowOff>
              </xdr:to>
            </anchor>
          </commentPr>
        </mc:Choice>
        <mc:Fallback/>
      </mc:AlternateContent>
    </comment>
    <comment ref="DE23" authorId="0">
      <text>
        <r>
          <rPr>
            <sz val="8"/>
            <color rgb="FF000000"/>
            <rFont val="Tahoma"/>
            <family val="2"/>
          </rPr>
          <t xml:space="preserve">Including Fl. 14.926.000 in cash from previous years</t>
        </r>
      </text>
      <mc:AlternateContent>
        <mc:Choice Requires="v2">
          <commentPr autoFill="true" autoScale="false" colHidden="false" locked="false" rowHidden="false" textHAlign="justify" textVAlign="top">
            <anchor moveWithCells="false" sizeWithCells="false">
              <xdr:from>
                <xdr:col>105</xdr:col>
                <xdr:colOff>59</xdr:colOff>
                <xdr:row>20</xdr:row>
                <xdr:rowOff>14</xdr:rowOff>
              </xdr:from>
              <xdr:to>
                <xdr:col>111</xdr:col>
                <xdr:colOff>0</xdr:colOff>
                <xdr:row>25</xdr:row>
                <xdr:rowOff>3</xdr:rowOff>
              </xdr:to>
            </anchor>
          </commentPr>
        </mc:Choice>
        <mc:Fallback/>
      </mc:AlternateContent>
    </comment>
    <comment ref="DE86" authorId="0">
      <text>
        <r>
          <rPr>
            <sz val="8"/>
            <color rgb="FF000000"/>
            <rFont val="Tahoma"/>
            <family val="2"/>
          </rPr>
          <t xml:space="preserve">The years 1930-1938 are corrected for 'Indische Bedrijvenwet' according to 'Tweede Tiental' page 22/23. For 1939 and 1940 corrections were not made.
</t>
        </r>
      </text>
      <mc:AlternateContent>
        <mc:Choice Requires="v2">
          <commentPr autoFill="true" autoScale="false" colHidden="false" locked="false" rowHidden="false" textHAlign="justify" textVAlign="top">
            <anchor moveWithCells="false" sizeWithCells="false">
              <xdr:from>
                <xdr:col>105</xdr:col>
                <xdr:colOff>59</xdr:colOff>
                <xdr:row>82</xdr:row>
                <xdr:rowOff>7</xdr:rowOff>
              </xdr:from>
              <xdr:to>
                <xdr:col>111</xdr:col>
                <xdr:colOff>0</xdr:colOff>
                <xdr:row>86</xdr:row>
                <xdr:rowOff>7</xdr:rowOff>
              </xdr:to>
            </anchor>
          </commentPr>
        </mc:Choice>
        <mc:Fallback/>
      </mc:AlternateContent>
    </comment>
    <comment ref="DE94" authorId="0">
      <text>
        <r>
          <rPr>
            <sz val="8"/>
            <color rgb="FF000000"/>
            <rFont val="Tahoma"/>
            <family val="2"/>
          </rPr>
          <t xml:space="preserve">Partly an expectation.
</t>
        </r>
      </text>
      <mc:AlternateContent>
        <mc:Choice Requires="v2">
          <commentPr autoFill="true" autoScale="false" colHidden="false" locked="false" rowHidden="false" textHAlign="justify" textVAlign="top">
            <anchor moveWithCells="false" sizeWithCells="false">
              <xdr:from>
                <xdr:col>105</xdr:col>
                <xdr:colOff>59</xdr:colOff>
                <xdr:row>91</xdr:row>
                <xdr:rowOff>14</xdr:rowOff>
              </xdr:from>
              <xdr:to>
                <xdr:col>111</xdr:col>
                <xdr:colOff>0</xdr:colOff>
                <xdr:row>96</xdr:row>
                <xdr:rowOff>3</xdr:rowOff>
              </xdr:to>
            </anchor>
          </commentPr>
        </mc:Choice>
        <mc:Fallback/>
      </mc:AlternateContent>
    </comment>
    <comment ref="DE95" authorId="0">
      <text>
        <r>
          <rPr>
            <sz val="8"/>
            <color rgb="FF000000"/>
            <rFont val="Tahoma"/>
            <family val="2"/>
          </rPr>
          <t xml:space="preserve">Correction because of 'Indische Bedrijvenwet' estimated on the basis of the years 1937 and 1938.
</t>
        </r>
      </text>
      <mc:AlternateContent>
        <mc:Choice Requires="v2">
          <commentPr autoFill="true" autoScale="false" colHidden="false" locked="false" rowHidden="false" textHAlign="justify" textVAlign="top">
            <anchor moveWithCells="false" sizeWithCells="false">
              <xdr:from>
                <xdr:col>105</xdr:col>
                <xdr:colOff>59</xdr:colOff>
                <xdr:row>92</xdr:row>
                <xdr:rowOff>14</xdr:rowOff>
              </xdr:from>
              <xdr:to>
                <xdr:col>111</xdr:col>
                <xdr:colOff>0</xdr:colOff>
                <xdr:row>97</xdr:row>
                <xdr:rowOff>3</xdr:rowOff>
              </xdr:to>
            </anchor>
          </commentPr>
        </mc:Choice>
        <mc:Fallback/>
      </mc:AlternateContent>
    </comment>
    <comment ref="DE96" authorId="0">
      <text>
        <r>
          <rPr>
            <sz val="8"/>
            <color rgb="FF000000"/>
            <rFont val="Tahoma"/>
            <family val="2"/>
          </rPr>
          <t xml:space="preserve">Correction because of 'Indische Bedrijvenwet' estimated on the basis of the years 1937 and 1938.
</t>
        </r>
      </text>
      <mc:AlternateContent>
        <mc:Choice Requires="v2">
          <commentPr autoFill="true" autoScale="false" colHidden="false" locked="false" rowHidden="false" textHAlign="justify" textVAlign="top">
            <anchor moveWithCells="false" sizeWithCells="false">
              <xdr:from>
                <xdr:col>105</xdr:col>
                <xdr:colOff>59</xdr:colOff>
                <xdr:row>93</xdr:row>
                <xdr:rowOff>14</xdr:rowOff>
              </xdr:from>
              <xdr:to>
                <xdr:col>111</xdr:col>
                <xdr:colOff>0</xdr:colOff>
                <xdr:row>98</xdr:row>
                <xdr:rowOff>3</xdr:rowOff>
              </xdr:to>
            </anchor>
          </commentPr>
        </mc:Choice>
        <mc:Fallback/>
      </mc:AlternateContent>
    </comment>
    <comment ref="DF3" authorId="0">
      <text>
        <r>
          <rPr>
            <sz val="8"/>
            <color rgb="FF000000"/>
            <rFont val="Tahoma"/>
            <family val="2"/>
          </rPr>
          <t xml:space="preserve">1817-1845: CEI2, Table 2, 1846-1851: CEI2, Table 3, 1851-1912 CEI2, Table 4 (until 1912 the figures come from the Civil Statements, after that there is a correction for revenu within the government).
</t>
        </r>
      </text>
      <mc:AlternateContent>
        <mc:Choice Requires="v2">
          <commentPr autoFill="true" autoScale="false" colHidden="false" locked="false" rowHidden="false" textHAlign="justify" textVAlign="top">
            <anchor moveWithCells="false" sizeWithCells="false">
              <xdr:from>
                <xdr:col>107</xdr:col>
                <xdr:colOff>70</xdr:colOff>
                <xdr:row>0</xdr:row>
                <xdr:rowOff>28</xdr:rowOff>
              </xdr:from>
              <xdr:to>
                <xdr:col>110</xdr:col>
                <xdr:colOff>56</xdr:colOff>
                <xdr:row>1</xdr:row>
                <xdr:rowOff>71</xdr:rowOff>
              </xdr:to>
            </anchor>
          </commentPr>
        </mc:Choice>
        <mc:Fallback/>
      </mc:AlternateContent>
    </comment>
    <comment ref="DF75" authorId="0">
      <text>
        <r>
          <rPr>
            <sz val="8"/>
            <color rgb="FF000000"/>
            <rFont val="Tahoma"/>
            <family val="2"/>
          </rPr>
          <t xml:space="preserve">CEI2, Table 4, estimate of actual revenue. Corrected for transactions within the government, so only transactions with third parties. From 1913 on sometimes considerably lower than the total revenue.
</t>
        </r>
      </text>
      <mc:AlternateContent>
        <mc:Choice Requires="v2">
          <commentPr autoFill="true" autoScale="false" colHidden="false" locked="false" rowHidden="false" textHAlign="justify" textVAlign="top">
            <anchor moveWithCells="false" sizeWithCells="false">
              <xdr:from>
                <xdr:col>107</xdr:col>
                <xdr:colOff>70</xdr:colOff>
                <xdr:row>72</xdr:row>
                <xdr:rowOff>2</xdr:rowOff>
              </xdr:from>
              <xdr:to>
                <xdr:col>109</xdr:col>
                <xdr:colOff>42</xdr:colOff>
                <xdr:row>76</xdr:row>
                <xdr:rowOff>8</xdr:rowOff>
              </xdr:to>
            </anchor>
          </commentPr>
        </mc:Choice>
        <mc:Fallback/>
      </mc:AlternateContent>
    </comment>
    <comment ref="DF76" authorId="0">
      <text>
        <r>
          <rPr>
            <sz val="8"/>
            <color rgb="FF000000"/>
            <rFont val="Tahoma"/>
            <family val="2"/>
          </rPr>
          <t xml:space="preserve">CEI2, Table 4, estimate of actual revenue. Corrected for transactions within the government, so only transactions with third parties. From 1913 on sometimes considerably lower than the total revenue.
</t>
        </r>
      </text>
      <mc:AlternateContent>
        <mc:Choice Requires="v2">
          <commentPr autoFill="true" autoScale="false" colHidden="false" locked="false" rowHidden="false" textHAlign="justify" textVAlign="top">
            <anchor moveWithCells="false" sizeWithCells="false">
              <xdr:from>
                <xdr:col>107</xdr:col>
                <xdr:colOff>70</xdr:colOff>
                <xdr:row>73</xdr:row>
                <xdr:rowOff>2</xdr:rowOff>
              </xdr:from>
              <xdr:to>
                <xdr:col>109</xdr:col>
                <xdr:colOff>42</xdr:colOff>
                <xdr:row>77</xdr:row>
                <xdr:rowOff>8</xdr:rowOff>
              </xdr:to>
            </anchor>
          </commentPr>
        </mc:Choice>
        <mc:Fallback/>
      </mc:AlternateContent>
    </comment>
    <comment ref="DF86" authorId="0">
      <text>
        <r>
          <rPr>
            <sz val="8"/>
            <color rgb="FF000000"/>
            <rFont val="Tahoma"/>
            <family val="2"/>
          </rPr>
          <t xml:space="preserve">CEI2, Table 4, estimate of actual revenue. Corrected for transactions within the government, so only transactions with third parties. From 1913 on sometimes considerably lower than the total revenue.
</t>
        </r>
      </text>
      <mc:AlternateContent>
        <mc:Choice Requires="v2">
          <commentPr autoFill="true" autoScale="false" colHidden="false" locked="false" rowHidden="false" textHAlign="justify" textVAlign="top">
            <anchor moveWithCells="false" sizeWithCells="false">
              <xdr:from>
                <xdr:col>106</xdr:col>
                <xdr:colOff>57</xdr:colOff>
                <xdr:row>78</xdr:row>
                <xdr:rowOff>3</xdr:rowOff>
              </xdr:from>
              <xdr:to>
                <xdr:col>110</xdr:col>
                <xdr:colOff>50</xdr:colOff>
                <xdr:row>82</xdr:row>
                <xdr:rowOff>9</xdr:rowOff>
              </xdr:to>
            </anchor>
          </commentPr>
        </mc:Choice>
        <mc:Fallback/>
      </mc:AlternateContent>
    </comment>
    <comment ref="DF87" authorId="0">
      <text>
        <r>
          <rPr>
            <sz val="8"/>
            <color rgb="FF000000"/>
            <rFont val="Tahoma"/>
            <family val="2"/>
          </rPr>
          <t xml:space="preserve">CEI2, Table 4, estimate of actual revenue. Corrected for transactions within the government, so only transactions with third parties. From 1913 on sometimes considerably lower than the total revenue.
</t>
        </r>
      </text>
      <mc:AlternateContent>
        <mc:Choice Requires="v2">
          <commentPr autoFill="true" autoScale="false" colHidden="false" locked="false" rowHidden="false" textHAlign="justify" textVAlign="top">
            <anchor moveWithCells="false" sizeWithCells="false">
              <xdr:from>
                <xdr:col>107</xdr:col>
                <xdr:colOff>70</xdr:colOff>
                <xdr:row>84</xdr:row>
                <xdr:rowOff>2</xdr:rowOff>
              </xdr:from>
              <xdr:to>
                <xdr:col>110</xdr:col>
                <xdr:colOff>11</xdr:colOff>
                <xdr:row>87</xdr:row>
                <xdr:rowOff>13</xdr:rowOff>
              </xdr:to>
            </anchor>
          </commentPr>
        </mc:Choice>
        <mc:Fallback/>
      </mc:AlternateContent>
    </comment>
    <comment ref="DF88" authorId="0">
      <text>
        <r>
          <rPr>
            <sz val="8"/>
            <color rgb="FF000000"/>
            <rFont val="Tahoma"/>
            <family val="2"/>
          </rPr>
          <t xml:space="preserve">CEI2, Table 4, estimate of actual revenue. Corrected for transactions within the government, so only transactions with third parties. From 1913 on sometimes considerably lower than the total revenue.
</t>
        </r>
      </text>
      <mc:AlternateContent>
        <mc:Choice Requires="v2">
          <commentPr autoFill="true" autoScale="false" colHidden="false" locked="false" rowHidden="false" textHAlign="justify" textVAlign="top">
            <anchor moveWithCells="false" sizeWithCells="false">
              <xdr:from>
                <xdr:col>110</xdr:col>
                <xdr:colOff>48</xdr:colOff>
                <xdr:row>82</xdr:row>
                <xdr:rowOff>13</xdr:rowOff>
              </xdr:from>
              <xdr:to>
                <xdr:col>111</xdr:col>
                <xdr:colOff>0</xdr:colOff>
                <xdr:row>86</xdr:row>
                <xdr:rowOff>19</xdr:rowOff>
              </xdr:to>
            </anchor>
          </commentPr>
        </mc:Choice>
        <mc:Fallback/>
      </mc:AlternateContent>
    </comment>
    <comment ref="DF89" authorId="0">
      <text>
        <r>
          <rPr>
            <sz val="8"/>
            <color rgb="FF000000"/>
            <rFont val="Tahoma"/>
            <family val="2"/>
          </rPr>
          <t xml:space="preserve">CEI2, Table 4, estimate of actual revenue. Corrected for transactions within the government, so only transactions with third parties. From 1913 on sometimes considerably lower than the total revenue.
</t>
        </r>
      </text>
      <mc:AlternateContent>
        <mc:Choice Requires="v2">
          <commentPr autoFill="true" autoScale="false" colHidden="false" locked="false" rowHidden="false" textHAlign="justify" textVAlign="top">
            <anchor moveWithCells="false" sizeWithCells="false">
              <xdr:from>
                <xdr:col>107</xdr:col>
                <xdr:colOff>70</xdr:colOff>
                <xdr:row>86</xdr:row>
                <xdr:rowOff>14</xdr:rowOff>
              </xdr:from>
              <xdr:to>
                <xdr:col>109</xdr:col>
                <xdr:colOff>42</xdr:colOff>
                <xdr:row>90</xdr:row>
                <xdr:rowOff>8</xdr:rowOff>
              </xdr:to>
            </anchor>
          </commentPr>
        </mc:Choice>
        <mc:Fallback/>
      </mc:AlternateContent>
    </comment>
    <comment ref="DF90" authorId="0">
      <text>
        <r>
          <rPr>
            <sz val="8"/>
            <color rgb="FF000000"/>
            <rFont val="Tahoma"/>
            <family val="2"/>
          </rPr>
          <t xml:space="preserve">CEI2, Table 4, estimate of actual revenue. Corrected for transactions within the government, so only transactions with third parties. From 1913 on sometimes considerably lower than the total revenue.
</t>
        </r>
      </text>
      <mc:AlternateContent>
        <mc:Choice Requires="v2">
          <commentPr autoFill="true" autoScale="false" colHidden="false" locked="false" rowHidden="false" textHAlign="justify" textVAlign="top">
            <anchor moveWithCells="false" sizeWithCells="false">
              <xdr:from>
                <xdr:col>107</xdr:col>
                <xdr:colOff>70</xdr:colOff>
                <xdr:row>87</xdr:row>
                <xdr:rowOff>14</xdr:rowOff>
              </xdr:from>
              <xdr:to>
                <xdr:col>109</xdr:col>
                <xdr:colOff>42</xdr:colOff>
                <xdr:row>92</xdr:row>
                <xdr:rowOff>3</xdr:rowOff>
              </xdr:to>
            </anchor>
          </commentPr>
        </mc:Choice>
        <mc:Fallback/>
      </mc:AlternateContent>
    </comment>
    <comment ref="DF91" authorId="0">
      <text>
        <r>
          <rPr>
            <sz val="8"/>
            <color rgb="FF000000"/>
            <rFont val="Tahoma"/>
            <family val="2"/>
          </rPr>
          <t xml:space="preserve">CEI2, Table 4, estimate of actual revenue. Corrected for transactions within the government, so only transactions with third parties. From 1913 on sometimes considerably lower than the total revenue.
</t>
        </r>
      </text>
      <mc:AlternateContent>
        <mc:Choice Requires="v2">
          <commentPr autoFill="true" autoScale="false" colHidden="false" locked="false" rowHidden="false" textHAlign="justify" textVAlign="top">
            <anchor moveWithCells="false" sizeWithCells="false">
              <xdr:from>
                <xdr:col>107</xdr:col>
                <xdr:colOff>70</xdr:colOff>
                <xdr:row>88</xdr:row>
                <xdr:rowOff>14</xdr:rowOff>
              </xdr:from>
              <xdr:to>
                <xdr:col>109</xdr:col>
                <xdr:colOff>42</xdr:colOff>
                <xdr:row>93</xdr:row>
                <xdr:rowOff>3</xdr:rowOff>
              </xdr:to>
            </anchor>
          </commentPr>
        </mc:Choice>
        <mc:Fallback/>
      </mc:AlternateContent>
    </comment>
    <comment ref="DF92" authorId="0">
      <text>
        <r>
          <rPr>
            <sz val="8"/>
            <color rgb="FF000000"/>
            <rFont val="Tahoma"/>
            <family val="2"/>
          </rPr>
          <t xml:space="preserve">CEI2, Table 4, estimate of actual revenue. Corrected for transactions within the government, so only transactions with third parties. From 1913 on sometimes considerably lower than the total revenue.
</t>
        </r>
      </text>
      <mc:AlternateContent>
        <mc:Choice Requires="v2">
          <commentPr autoFill="true" autoScale="false" colHidden="false" locked="false" rowHidden="false" textHAlign="justify" textVAlign="top">
            <anchor moveWithCells="false" sizeWithCells="false">
              <xdr:from>
                <xdr:col>107</xdr:col>
                <xdr:colOff>70</xdr:colOff>
                <xdr:row>89</xdr:row>
                <xdr:rowOff>14</xdr:rowOff>
              </xdr:from>
              <xdr:to>
                <xdr:col>110</xdr:col>
                <xdr:colOff>21</xdr:colOff>
                <xdr:row>94</xdr:row>
                <xdr:rowOff>3</xdr:rowOff>
              </xdr:to>
            </anchor>
          </commentPr>
        </mc:Choice>
        <mc:Fallback/>
      </mc:AlternateContent>
    </comment>
    <comment ref="DF93" authorId="0">
      <text>
        <r>
          <rPr>
            <sz val="8"/>
            <color rgb="FF000000"/>
            <rFont val="Tahoma"/>
            <family val="2"/>
          </rPr>
          <t xml:space="preserve">CEI2, Table 4, estimate of actual revenue. Corrected for transactions within the government, so only transactions with third parties. From 1913 on sometimes considerably lower than the total revenue.
</t>
        </r>
      </text>
      <mc:AlternateContent>
        <mc:Choice Requires="v2">
          <commentPr autoFill="true" autoScale="false" colHidden="false" locked="false" rowHidden="false" textHAlign="justify" textVAlign="top">
            <anchor moveWithCells="false" sizeWithCells="false">
              <xdr:from>
                <xdr:col>107</xdr:col>
                <xdr:colOff>70</xdr:colOff>
                <xdr:row>90</xdr:row>
                <xdr:rowOff>14</xdr:rowOff>
              </xdr:from>
              <xdr:to>
                <xdr:col>110</xdr:col>
                <xdr:colOff>25</xdr:colOff>
                <xdr:row>95</xdr:row>
                <xdr:rowOff>3</xdr:rowOff>
              </xdr:to>
            </anchor>
          </commentPr>
        </mc:Choice>
        <mc:Fallback/>
      </mc:AlternateContent>
    </comment>
    <comment ref="DF94" authorId="0">
      <text>
        <r>
          <rPr>
            <sz val="8"/>
            <color rgb="FF000000"/>
            <rFont val="Tahoma"/>
            <family val="2"/>
          </rPr>
          <t xml:space="preserve">CEI2, Table 4, estimate of actual revenue. Corrected for transactions within the government, so only transactions with third parties. From 1913 on sometimes considerably lower than the total revenue.
</t>
        </r>
      </text>
      <mc:AlternateContent>
        <mc:Choice Requires="v2">
          <commentPr autoFill="true" autoScale="false" colHidden="false" locked="false" rowHidden="false" textHAlign="justify" textVAlign="top">
            <anchor moveWithCells="false" sizeWithCells="false">
              <xdr:from>
                <xdr:col>107</xdr:col>
                <xdr:colOff>70</xdr:colOff>
                <xdr:row>91</xdr:row>
                <xdr:rowOff>14</xdr:rowOff>
              </xdr:from>
              <xdr:to>
                <xdr:col>110</xdr:col>
                <xdr:colOff>21</xdr:colOff>
                <xdr:row>96</xdr:row>
                <xdr:rowOff>3</xdr:rowOff>
              </xdr:to>
            </anchor>
          </commentPr>
        </mc:Choice>
        <mc:Fallback/>
      </mc:AlternateContent>
    </comment>
    <comment ref="DF95" authorId="0">
      <text>
        <r>
          <rPr>
            <sz val="8"/>
            <color rgb="FF000000"/>
            <rFont val="Tahoma"/>
            <family val="2"/>
          </rPr>
          <t xml:space="preserve">CEI2, Table 4, estimate of actual revenue. Corrected for transactions within the government, so only transactions with third parties. From 1913 on sometimes considerably lower than the total revenue.
</t>
        </r>
      </text>
      <mc:AlternateContent>
        <mc:Choice Requires="v2">
          <commentPr autoFill="true" autoScale="false" colHidden="false" locked="false" rowHidden="false" textHAlign="justify" textVAlign="top">
            <anchor moveWithCells="false" sizeWithCells="false">
              <xdr:from>
                <xdr:col>107</xdr:col>
                <xdr:colOff>70</xdr:colOff>
                <xdr:row>92</xdr:row>
                <xdr:rowOff>14</xdr:rowOff>
              </xdr:from>
              <xdr:to>
                <xdr:col>109</xdr:col>
                <xdr:colOff>66</xdr:colOff>
                <xdr:row>9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Author: Joost Mellegers/IISH
</t>
        </r>
        <r>
          <rPr>
            <sz val="8"/>
            <color rgb="FF000000"/>
            <rFont val="Tahoma"/>
            <family val="2"/>
          </rPr>
          <t xml:space="preserve">The totals don't match with the ones in the file revenue 1817-1940. It is not clear where the differences come from. Because this file comes from one source, it can be very valuable for its (probable) consistency. Unfortunately the definitions from the different kolumns aren't clear so it was not possible to fit it in the revenue 1817-1940 document.
</t>
        </r>
      </text>
      <mc:AlternateContent>
        <mc:Choice Requires="v2">
          <commentPr autoFill="true" autoScale="false" colHidden="false" locked="false" rowHidden="false" textHAlign="justify" textVAlign="top">
            <anchor moveWithCells="false" sizeWithCells="false">
              <xdr:from>
                <xdr:col>1</xdr:col>
                <xdr:colOff>31</xdr:colOff>
                <xdr:row>3</xdr:row>
                <xdr:rowOff>92</xdr:rowOff>
              </xdr:from>
              <xdr:to>
                <xdr:col>8</xdr:col>
                <xdr:colOff>24</xdr:colOff>
                <xdr:row>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Author: Joost Mellegers/IISH
</t>
        </r>
        <r>
          <rPr>
            <sz val="8"/>
            <color rgb="FF000000"/>
            <rFont val="Tahoma"/>
            <family val="2"/>
          </rPr>
          <t xml:space="preserve">The total revenue matches with the one from the file 1817-1940 from 1887 on. In the years before that, the difference are acceptable, except maybe for 1867, 1873, 1875 and 1876.</t>
        </r>
      </text>
      <mc:AlternateContent>
        <mc:Choice Requires="v2">
          <commentPr autoFill="true" autoScale="false" colHidden="false" locked="false" rowHidden="false" textHAlign="justify" textVAlign="top">
            <anchor moveWithCells="false" sizeWithCells="false">
              <xdr:from>
                <xdr:col>1</xdr:col>
                <xdr:colOff>16</xdr:colOff>
                <xdr:row>1</xdr:row>
                <xdr:rowOff>40</xdr:rowOff>
              </xdr:from>
              <xdr:to>
                <xdr:col>5</xdr:col>
                <xdr:colOff>48</xdr:colOff>
                <xdr:row>2</xdr:row>
                <xdr:rowOff>-7</xdr:rowOff>
              </xdr:to>
            </anchor>
          </commentPr>
        </mc:Choice>
        <mc:Fallback/>
      </mc:AlternateContent>
    </comment>
    <comment ref="H28" authorId="0">
      <text>
        <r>
          <rPr>
            <b val="true"/>
            <sz val="8"/>
            <color rgb="FF000000"/>
            <rFont val="Tahoma"/>
            <family val="0"/>
          </rPr>
          <t xml:space="preserve">afgeleid uit % en totaal</t>
        </r>
      </text>
      <mc:AlternateContent>
        <mc:Choice Requires="v2">
          <commentPr autoFill="true" autoScale="false" colHidden="false" locked="false" rowHidden="false" textHAlign="justify" textVAlign="top">
            <anchor moveWithCells="false" sizeWithCells="false">
              <xdr:from>
                <xdr:col>8</xdr:col>
                <xdr:colOff>1</xdr:colOff>
                <xdr:row>23</xdr:row>
                <xdr:rowOff>6</xdr:rowOff>
              </xdr:from>
              <xdr:to>
                <xdr:col>10</xdr:col>
                <xdr:colOff>1</xdr:colOff>
                <xdr:row>27</xdr:row>
                <xdr:rowOff>12</xdr:rowOff>
              </xdr:to>
            </anchor>
          </commentPr>
        </mc:Choice>
        <mc:Fallback/>
      </mc:AlternateContent>
    </comment>
  </commentList>
</comments>
</file>

<file path=xl/sharedStrings.xml><?xml version="1.0" encoding="utf-8"?>
<sst xmlns="http://schemas.openxmlformats.org/spreadsheetml/2006/main" count="187" uniqueCount="87">
  <si>
    <t xml:space="preserve">Government revenue in the Netherlands East Indies 1848-1940 in fl 1000</t>
  </si>
  <si>
    <t xml:space="preserve">Public Service Revenue (in fl. 1000)</t>
  </si>
  <si>
    <t xml:space="preserve">Land revenues</t>
  </si>
  <si>
    <t xml:space="preserve">Poll-tax and corvée</t>
  </si>
  <si>
    <t xml:space="preserve">Land tax</t>
  </si>
  <si>
    <t xml:space="preserve">Tax on wages</t>
  </si>
  <si>
    <t xml:space="preserve">Possessions tax</t>
  </si>
  <si>
    <t xml:space="preserve">Companies Tax</t>
  </si>
  <si>
    <t xml:space="preserve">Income tax (incl. crisis levy en war profit tax)</t>
  </si>
  <si>
    <t xml:space="preserve">House and prop. Tax</t>
  </si>
  <si>
    <t xml:space="preserve">Horses and Carriages</t>
  </si>
  <si>
    <t xml:space="preserve">Publuc auction dues</t>
  </si>
  <si>
    <t xml:space="preserve">Stamp duties</t>
  </si>
  <si>
    <t xml:space="preserve">Inheritance tax</t>
  </si>
  <si>
    <t xml:space="preserve">Inheritance tax for Eatserlings</t>
  </si>
  <si>
    <t xml:space="preserve">Transfer dues</t>
  </si>
  <si>
    <t xml:space="preserve">Statistics tax</t>
  </si>
  <si>
    <t xml:space="preserve">Lottery tax</t>
  </si>
  <si>
    <t xml:space="preserve">slaughter tax for Cattle, caraboas and horses</t>
  </si>
  <si>
    <t xml:space="preserve">Slaughter tax for pigs</t>
  </si>
  <si>
    <t xml:space="preserve">Revenues from Education</t>
  </si>
  <si>
    <t xml:space="preserve">Several Taxes</t>
  </si>
  <si>
    <t xml:space="preserve">Special Taxes (in the outer provinces)</t>
  </si>
  <si>
    <t xml:space="preserve">Coffee</t>
  </si>
  <si>
    <t xml:space="preserve">Sugar</t>
  </si>
  <si>
    <t xml:space="preserve">Kina (and Tea)</t>
  </si>
  <si>
    <t xml:space="preserve">Caoutchouc</t>
  </si>
  <si>
    <t xml:space="preserve">Tin</t>
  </si>
  <si>
    <t xml:space="preserve">Profit Billiton</t>
  </si>
  <si>
    <t xml:space="preserve">Coal-mines</t>
  </si>
  <si>
    <t xml:space="preserve">Indigo</t>
  </si>
  <si>
    <t xml:space="preserve">Others</t>
  </si>
  <si>
    <t xml:space="preserve">Mine concessions</t>
  </si>
  <si>
    <t xml:space="preserve">Opium</t>
  </si>
  <si>
    <t xml:space="preserve">Salt</t>
  </si>
  <si>
    <t xml:space="preserve">Pawnshops</t>
  </si>
  <si>
    <t xml:space="preserve">Other Leases and licenses</t>
  </si>
  <si>
    <t xml:space="preserve">Spirits</t>
  </si>
  <si>
    <t xml:space="preserve">Gambling</t>
  </si>
  <si>
    <t xml:space="preserve">Forestry</t>
  </si>
  <si>
    <t xml:space="preserve">Post, Telegr. and Telephony</t>
  </si>
  <si>
    <t xml:space="preserve">Rails and Trams</t>
  </si>
  <si>
    <t xml:space="preserve">Harbourworks and Dredging-Service</t>
  </si>
  <si>
    <t xml:space="preserve">Beaconage, pilotage and kapoeasgelden</t>
  </si>
  <si>
    <t xml:space="preserve">Govt. Printing Office</t>
  </si>
  <si>
    <t xml:space="preserve">Reproduction Service of the Topographical Service</t>
  </si>
  <si>
    <t xml:space="preserve">Transport over water</t>
  </si>
  <si>
    <t xml:space="preserve">Receipts in connexion with ground leases</t>
  </si>
  <si>
    <t xml:space="preserve">Govt. Waterpower stations</t>
  </si>
  <si>
    <t xml:space="preserve">Diverse evenues</t>
  </si>
  <si>
    <t xml:space="preserve">Import duties</t>
  </si>
  <si>
    <t xml:space="preserve">Export duties</t>
  </si>
  <si>
    <t xml:space="preserve">Other receipts connected with import and export</t>
  </si>
  <si>
    <t xml:space="preserve">Petroleum</t>
  </si>
  <si>
    <t xml:space="preserve">Matches</t>
  </si>
  <si>
    <t xml:space="preserve">Consumer tax</t>
  </si>
  <si>
    <t xml:space="preserve">Tobacco</t>
  </si>
  <si>
    <t xml:space="preserve">Other Products</t>
  </si>
  <si>
    <t xml:space="preserve">Of which in the Netherlands</t>
  </si>
  <si>
    <t xml:space="preserve">Other Extraordinary service</t>
  </si>
  <si>
    <t xml:space="preserve">revenues at the expense of thirds</t>
  </si>
  <si>
    <t xml:space="preserve">revenues directly opposite to ordinary expenses </t>
  </si>
  <si>
    <t xml:space="preserve">Revenues Food program</t>
  </si>
  <si>
    <t xml:space="preserve">Payments from Surplus 1867-1911</t>
  </si>
  <si>
    <t xml:space="preserve">Calculated total</t>
  </si>
  <si>
    <t xml:space="preserve">Total According to the Civil Statements </t>
  </si>
  <si>
    <t xml:space="preserve">Java </t>
  </si>
  <si>
    <t xml:space="preserve">Java</t>
  </si>
  <si>
    <t xml:space="preserve">Outer Provinces</t>
  </si>
  <si>
    <t xml:space="preserve">Total</t>
  </si>
  <si>
    <t xml:space="preserve">Total Revenu</t>
  </si>
  <si>
    <t xml:space="preserve">f</t>
  </si>
  <si>
    <t xml:space="preserve">inkomsten naar categorie 1821-1847, bron: KV 1859, zitting 1861-1862, bijlage C, no.5</t>
  </si>
  <si>
    <r>
      <rPr>
        <sz val="10"/>
        <rFont val="Arial"/>
        <family val="0"/>
      </rPr>
      <t xml:space="preserve">Bijlage C no. 5 van KV 1859 bij het KIT (niet KITLV, deze heeft niet alle bijlagen), reactie van de overheid op </t>
    </r>
    <r>
      <rPr>
        <i val="true"/>
        <sz val="10"/>
        <rFont val="Arial"/>
        <family val="2"/>
      </rPr>
      <t xml:space="preserve">Java, or how to manage a colony</t>
    </r>
    <r>
      <rPr>
        <sz val="10"/>
        <rFont val="Arial"/>
        <family val="0"/>
      </rPr>
      <t xml:space="preserve"> van Money, zoals ook genoemd in CEI2</t>
    </r>
  </si>
  <si>
    <t xml:space="preserve">Government revenue in the Netherlands East Indies 1821-1847 in fl 1000</t>
  </si>
  <si>
    <r>
      <rPr>
        <sz val="10"/>
        <rFont val="Arial"/>
        <family val="0"/>
      </rPr>
      <t xml:space="preserve">Source: </t>
    </r>
    <r>
      <rPr>
        <i val="true"/>
        <sz val="10"/>
        <rFont val="Arial"/>
        <family val="2"/>
      </rPr>
      <t xml:space="preserve">Koloniaal Verslag 1859</t>
    </r>
    <r>
      <rPr>
        <sz val="10"/>
        <rFont val="Arial"/>
        <family val="0"/>
      </rPr>
      <t xml:space="preserve"> (</t>
    </r>
    <r>
      <rPr>
        <i val="true"/>
        <sz val="10"/>
        <rFont val="Arial"/>
        <family val="2"/>
      </rPr>
      <t xml:space="preserve">Colonial Report 1859</t>
    </r>
    <r>
      <rPr>
        <sz val="10"/>
        <rFont val="Arial"/>
        <family val="0"/>
      </rPr>
      <t xml:space="preserve">), Appendix D, No. 5; reaction from the government to the book </t>
    </r>
    <r>
      <rPr>
        <i val="true"/>
        <sz val="10"/>
        <rFont val="Arial"/>
        <family val="2"/>
      </rPr>
      <t xml:space="preserve">Java, or how to manage a Colony</t>
    </r>
    <r>
      <rPr>
        <sz val="10"/>
        <rFont val="Arial"/>
        <family val="0"/>
      </rPr>
      <t xml:space="preserve"> by Money. Note: not all the Colonial Reports contain all the appendices.</t>
    </r>
  </si>
  <si>
    <t xml:space="preserve">Leases and Licenses</t>
  </si>
  <si>
    <t xml:space="preserve">%tov totaal</t>
  </si>
  <si>
    <t xml:space="preserve">Land Revenues</t>
  </si>
  <si>
    <t xml:space="preserve">Taxes</t>
  </si>
  <si>
    <t xml:space="preserve">Finances and Trade</t>
  </si>
  <si>
    <t xml:space="preserve">Various Extraordinary Expenditures</t>
  </si>
  <si>
    <t xml:space="preserve">Government revenu in the Netherlands East Indies, different classification, 1867-1917 in fl 1000</t>
  </si>
  <si>
    <t xml:space="preserve">Total Revenu (other classification)</t>
  </si>
  <si>
    <t xml:space="preserve">Products</t>
  </si>
  <si>
    <t xml:space="preserve">Monopolies</t>
  </si>
  <si>
    <t xml:space="preserve">Other Revenues</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0"/>
    <numFmt numFmtId="169" formatCode="0.00%"/>
    <numFmt numFmtId="170" formatCode="0.0000"/>
    <numFmt numFmtId="171" formatCode="0.0%"/>
  </numFmts>
  <fonts count="17">
    <font>
      <sz val="10"/>
      <name val="Arial"/>
      <family val="0"/>
    </font>
    <font>
      <sz val="10"/>
      <name val="Arial"/>
      <family val="0"/>
    </font>
    <font>
      <sz val="10"/>
      <name val="Arial"/>
      <family val="0"/>
    </font>
    <font>
      <sz val="10"/>
      <name val="Arial"/>
      <family val="0"/>
    </font>
    <font>
      <sz val="18"/>
      <name val="Arial"/>
      <family val="2"/>
    </font>
    <font>
      <sz val="8"/>
      <name val="Arial"/>
      <family val="2"/>
    </font>
    <font>
      <sz val="10"/>
      <name val="Arial"/>
      <family val="2"/>
    </font>
    <font>
      <sz val="9"/>
      <name val="Arial"/>
      <family val="2"/>
    </font>
    <font>
      <b val="true"/>
      <sz val="8"/>
      <color rgb="FF000000"/>
      <name val="Tahoma"/>
      <family val="0"/>
    </font>
    <font>
      <sz val="8"/>
      <color rgb="FF000000"/>
      <name val="Tahoma"/>
      <family val="0"/>
    </font>
    <font>
      <sz val="8"/>
      <color rgb="FF000000"/>
      <name val="Tahoma"/>
      <family val="2"/>
    </font>
    <font>
      <i val="true"/>
      <sz val="8"/>
      <color rgb="FF000000"/>
      <name val="Tahoma"/>
      <family val="2"/>
    </font>
    <font>
      <i val="true"/>
      <sz val="10"/>
      <name val="Arial"/>
      <family val="2"/>
    </font>
    <font>
      <sz val="14"/>
      <name val="Arial"/>
      <family val="2"/>
    </font>
    <font>
      <b val="true"/>
      <sz val="10"/>
      <name val="Arial"/>
      <family val="2"/>
    </font>
    <font>
      <b val="true"/>
      <sz val="8"/>
      <color rgb="FF000000"/>
      <name val="Tahoma"/>
      <family val="2"/>
    </font>
    <font>
      <b val="true"/>
      <sz val="12"/>
      <name val="Arial"/>
      <family val="2"/>
    </font>
  </fonts>
  <fills count="4">
    <fill>
      <patternFill patternType="none"/>
    </fill>
    <fill>
      <patternFill patternType="gray125"/>
    </fill>
    <fill>
      <patternFill patternType="solid">
        <fgColor rgb="FFFF00FF"/>
        <bgColor rgb="FFFF00FF"/>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5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 activeCellId="0" sqref="B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 min="2" style="2" width="9.28"/>
    <col collapsed="false" customWidth="true" hidden="false" outlineLevel="0" max="4" min="4" style="3" width="9.28"/>
    <col collapsed="false" customWidth="false" hidden="false" outlineLevel="0" max="5" min="5" style="2" width="9.14"/>
    <col collapsed="false" customWidth="true" hidden="false" outlineLevel="0" max="7" min="6" style="2" width="9.28"/>
    <col collapsed="false" customWidth="true" hidden="false" outlineLevel="0" max="8" min="8" style="2" width="11.28"/>
    <col collapsed="false" customWidth="true" hidden="false" outlineLevel="0" max="16" min="9" style="2" width="9.28"/>
    <col collapsed="false" customWidth="true" hidden="false" outlineLevel="0" max="17" min="17" style="2" width="10.13"/>
    <col collapsed="false" customWidth="true" hidden="false" outlineLevel="0" max="18" min="18" style="2" width="9.28"/>
    <col collapsed="false" customWidth="true" hidden="false" outlineLevel="0" max="19" min="19" style="2" width="9.99"/>
    <col collapsed="false" customWidth="true" hidden="false" outlineLevel="0" max="20" min="20" style="2" width="9.28"/>
    <col collapsed="false" customWidth="true" hidden="false" outlineLevel="0" max="21" min="21" style="2" width="10.85"/>
    <col collapsed="false" customWidth="true" hidden="false" outlineLevel="0" max="23" min="22" style="2" width="9.28"/>
    <col collapsed="false" customWidth="false" hidden="false" outlineLevel="0" max="24" min="24" style="2" width="9.14"/>
    <col collapsed="false" customWidth="true" hidden="false" outlineLevel="0" max="25" min="25" style="2" width="9.28"/>
    <col collapsed="false" customWidth="true" hidden="false" outlineLevel="0" max="26" min="26" style="2" width="10.28"/>
    <col collapsed="false" customWidth="false" hidden="false" outlineLevel="0" max="30" min="27" style="2" width="9.14"/>
    <col collapsed="false" customWidth="true" hidden="false" outlineLevel="0" max="33" min="31" style="2" width="9.28"/>
    <col collapsed="false" customWidth="false" hidden="false" outlineLevel="0" max="34" min="34" style="2" width="9.14"/>
    <col collapsed="false" customWidth="true" hidden="false" outlineLevel="0" max="35" min="35" style="2" width="9.28"/>
    <col collapsed="false" customWidth="false" hidden="false" outlineLevel="0" max="36" min="36" style="2" width="9.14"/>
    <col collapsed="false" customWidth="true" hidden="false" outlineLevel="0" max="37" min="37" style="2" width="9.28"/>
    <col collapsed="false" customWidth="false" hidden="false" outlineLevel="0" max="39" min="38" style="2" width="9.14"/>
    <col collapsed="false" customWidth="true" hidden="false" outlineLevel="0" max="40" min="40" style="2" width="9.28"/>
    <col collapsed="false" customWidth="false" hidden="false" outlineLevel="0" max="41" min="41" style="2" width="9.14"/>
    <col collapsed="false" customWidth="true" hidden="false" outlineLevel="0" max="42" min="42" style="2" width="11.13"/>
    <col collapsed="false" customWidth="false" hidden="false" outlineLevel="0" max="43" min="43" style="2" width="9.14"/>
    <col collapsed="false" customWidth="true" hidden="false" outlineLevel="0" max="46" min="44" style="2" width="9.28"/>
    <col collapsed="false" customWidth="false" hidden="false" outlineLevel="0" max="47" min="47" style="2" width="9.14"/>
    <col collapsed="false" customWidth="true" hidden="false" outlineLevel="0" max="48" min="48" style="2" width="9.85"/>
    <col collapsed="false" customWidth="false" hidden="false" outlineLevel="0" max="50" min="49" style="2" width="9.14"/>
    <col collapsed="false" customWidth="true" hidden="false" outlineLevel="0" max="52" min="51" style="2" width="9.28"/>
    <col collapsed="false" customWidth="false" hidden="false" outlineLevel="0" max="53" min="53" style="2" width="9.14"/>
    <col collapsed="false" customWidth="true" hidden="false" outlineLevel="0" max="54" min="54" style="2" width="9.28"/>
    <col collapsed="false" customWidth="false" hidden="false" outlineLevel="0" max="55" min="55" style="2" width="9.14"/>
    <col collapsed="false" customWidth="true" hidden="false" outlineLevel="0" max="56" min="56" style="2" width="11.13"/>
    <col collapsed="false" customWidth="true" hidden="false" outlineLevel="0" max="61" min="57" style="2" width="9.28"/>
    <col collapsed="false" customWidth="false" hidden="false" outlineLevel="0" max="63" min="62" style="2" width="9.14"/>
    <col collapsed="false" customWidth="true" hidden="false" outlineLevel="0" max="64" min="64" style="2" width="9.28"/>
    <col collapsed="false" customWidth="false" hidden="false" outlineLevel="0" max="65" min="65" style="2" width="9.14"/>
    <col collapsed="false" customWidth="true" hidden="false" outlineLevel="0" max="66" min="66" style="2" width="9.28"/>
    <col collapsed="false" customWidth="false" hidden="false" outlineLevel="0" max="67" min="67" style="2" width="9.14"/>
    <col collapsed="false" customWidth="true" hidden="false" outlineLevel="0" max="70" min="68" style="2" width="9.28"/>
    <col collapsed="false" customWidth="false" hidden="false" outlineLevel="0" max="71" min="71" style="4" width="9.14"/>
    <col collapsed="false" customWidth="true" hidden="false" outlineLevel="0" max="73" min="72" style="2" width="9.28"/>
    <col collapsed="false" customWidth="true" hidden="false" outlineLevel="0" max="74" min="74" style="2" width="10.41"/>
    <col collapsed="false" customWidth="true" hidden="false" outlineLevel="0" max="75" min="75" style="2" width="9.28"/>
    <col collapsed="false" customWidth="true" hidden="false" outlineLevel="0" max="76" min="76" style="2" width="10.41"/>
    <col collapsed="false" customWidth="false" hidden="false" outlineLevel="0" max="77" min="77" style="2" width="9.14"/>
    <col collapsed="false" customWidth="true" hidden="false" outlineLevel="0" max="78" min="78" style="2" width="9.28"/>
    <col collapsed="false" customWidth="true" hidden="false" outlineLevel="0" max="79" min="79" style="2" width="10.13"/>
    <col collapsed="false" customWidth="true" hidden="false" outlineLevel="0" max="84" min="80" style="2" width="9.28"/>
    <col collapsed="false" customWidth="true" hidden="false" outlineLevel="0" max="85" min="85" style="2" width="10.28"/>
    <col collapsed="false" customWidth="true" hidden="false" outlineLevel="0" max="91" min="86" style="2" width="9.28"/>
    <col collapsed="false" customWidth="true" hidden="false" outlineLevel="0" max="92" min="92" style="2" width="9.7"/>
    <col collapsed="false" customWidth="true" hidden="false" outlineLevel="0" max="97" min="93" style="2" width="9.28"/>
    <col collapsed="false" customWidth="false" hidden="false" outlineLevel="0" max="99" min="98" style="2" width="9.14"/>
    <col collapsed="false" customWidth="true" hidden="false" outlineLevel="0" max="106" min="100" style="2" width="9.28"/>
    <col collapsed="false" customWidth="true" hidden="false" outlineLevel="0" max="107" min="107" style="2" width="10.71"/>
    <col collapsed="false" customWidth="true" hidden="false" outlineLevel="0" max="108" min="108" style="2" width="12.28"/>
    <col collapsed="false" customWidth="true" hidden="false" outlineLevel="0" max="110" min="109" style="2" width="10.71"/>
    <col collapsed="false" customWidth="false" hidden="false" outlineLevel="0" max="257" min="111" style="2" width="9.14"/>
  </cols>
  <sheetData>
    <row r="1" customFormat="false" ht="23.25" hidden="false" customHeight="false" outlineLevel="0" collapsed="false">
      <c r="A1" s="5"/>
      <c r="B1" s="6" t="s">
        <v>0</v>
      </c>
      <c r="D1" s="2"/>
      <c r="BB1" s="1"/>
    </row>
    <row r="2" s="12" customFormat="true" ht="69" hidden="false" customHeight="true" outlineLevel="0" collapsed="false">
      <c r="A2" s="7" t="s">
        <v>1</v>
      </c>
      <c r="B2" s="8" t="s">
        <v>2</v>
      </c>
      <c r="C2" s="8" t="s">
        <v>3</v>
      </c>
      <c r="D2" s="9" t="s">
        <v>4</v>
      </c>
      <c r="E2" s="8"/>
      <c r="F2" s="10" t="s">
        <v>5</v>
      </c>
      <c r="G2" s="8" t="s">
        <v>6</v>
      </c>
      <c r="H2" s="8" t="s">
        <v>7</v>
      </c>
      <c r="I2" s="11" t="s">
        <v>8</v>
      </c>
      <c r="J2" s="8"/>
      <c r="K2" s="8" t="s">
        <v>9</v>
      </c>
      <c r="L2" s="8"/>
      <c r="M2" s="8" t="s">
        <v>10</v>
      </c>
      <c r="N2" s="8" t="s">
        <v>11</v>
      </c>
      <c r="O2" s="8" t="s">
        <v>12</v>
      </c>
      <c r="P2" s="8"/>
      <c r="Q2" s="10" t="s">
        <v>13</v>
      </c>
      <c r="R2" s="8"/>
      <c r="S2" s="10" t="s">
        <v>14</v>
      </c>
      <c r="T2" s="8"/>
      <c r="U2" s="8" t="s">
        <v>15</v>
      </c>
      <c r="V2" s="8"/>
      <c r="W2" s="8" t="s">
        <v>16</v>
      </c>
      <c r="X2" s="8"/>
      <c r="Y2" s="8" t="s">
        <v>17</v>
      </c>
      <c r="Z2" s="10" t="s">
        <v>18</v>
      </c>
      <c r="AB2" s="8" t="s">
        <v>19</v>
      </c>
      <c r="AD2" s="8" t="s">
        <v>20</v>
      </c>
      <c r="AE2" s="8" t="s">
        <v>21</v>
      </c>
      <c r="AF2" s="8" t="s">
        <v>22</v>
      </c>
      <c r="AG2" s="8" t="s">
        <v>23</v>
      </c>
      <c r="AI2" s="8" t="s">
        <v>24</v>
      </c>
      <c r="AK2" s="8" t="s">
        <v>25</v>
      </c>
      <c r="AL2" s="8"/>
      <c r="AN2" s="8" t="s">
        <v>26</v>
      </c>
      <c r="AP2" s="8" t="s">
        <v>27</v>
      </c>
      <c r="AR2" s="8" t="s">
        <v>28</v>
      </c>
      <c r="AT2" s="8" t="s">
        <v>29</v>
      </c>
      <c r="AU2" s="8" t="s">
        <v>30</v>
      </c>
      <c r="AV2" s="8"/>
      <c r="AW2" s="8" t="s">
        <v>31</v>
      </c>
      <c r="AX2" s="8"/>
      <c r="AY2" s="8" t="s">
        <v>32</v>
      </c>
      <c r="AZ2" s="10" t="s">
        <v>33</v>
      </c>
      <c r="BA2" s="8"/>
      <c r="BB2" s="8" t="s">
        <v>34</v>
      </c>
      <c r="BC2" s="8"/>
      <c r="BD2" s="8" t="s">
        <v>35</v>
      </c>
      <c r="BE2" s="8"/>
      <c r="BF2" s="13" t="s">
        <v>36</v>
      </c>
      <c r="BG2" s="13"/>
      <c r="BH2" s="10" t="s">
        <v>37</v>
      </c>
      <c r="BJ2" s="8" t="s">
        <v>38</v>
      </c>
      <c r="BK2" s="8"/>
      <c r="BL2" s="10" t="s">
        <v>39</v>
      </c>
      <c r="BM2" s="8"/>
      <c r="BN2" s="8" t="s">
        <v>40</v>
      </c>
      <c r="BP2" s="8" t="s">
        <v>41</v>
      </c>
      <c r="BR2" s="13" t="s">
        <v>42</v>
      </c>
      <c r="BT2" s="10" t="s">
        <v>43</v>
      </c>
      <c r="BU2" s="8" t="s">
        <v>44</v>
      </c>
      <c r="BV2" s="8" t="s">
        <v>45</v>
      </c>
      <c r="BW2" s="8" t="s">
        <v>46</v>
      </c>
      <c r="BX2" s="8" t="s">
        <v>47</v>
      </c>
      <c r="BY2" s="8"/>
      <c r="BZ2" s="8" t="s">
        <v>48</v>
      </c>
      <c r="CA2" s="8" t="s">
        <v>49</v>
      </c>
      <c r="CC2" s="10" t="s">
        <v>50</v>
      </c>
      <c r="CD2" s="8"/>
      <c r="CE2" s="8" t="s">
        <v>51</v>
      </c>
      <c r="CF2" s="8"/>
      <c r="CG2" s="8" t="s">
        <v>52</v>
      </c>
      <c r="CH2" s="12" t="s">
        <v>53</v>
      </c>
      <c r="CJ2" s="12" t="s">
        <v>54</v>
      </c>
      <c r="CL2" s="14" t="s">
        <v>55</v>
      </c>
      <c r="CM2" s="12" t="s">
        <v>56</v>
      </c>
      <c r="CO2" s="12" t="s">
        <v>24</v>
      </c>
      <c r="CR2" s="12" t="s">
        <v>23</v>
      </c>
      <c r="CS2" s="8" t="s">
        <v>57</v>
      </c>
      <c r="CU2" s="8" t="s">
        <v>58</v>
      </c>
      <c r="CV2" s="8" t="s">
        <v>59</v>
      </c>
      <c r="CW2" s="8" t="s">
        <v>60</v>
      </c>
      <c r="CX2" s="15" t="s">
        <v>58</v>
      </c>
      <c r="CY2" s="16" t="s">
        <v>61</v>
      </c>
      <c r="CZ2" s="15" t="s">
        <v>58</v>
      </c>
      <c r="DA2" s="15" t="s">
        <v>62</v>
      </c>
      <c r="DB2" s="17" t="s">
        <v>63</v>
      </c>
      <c r="DC2" s="8" t="s">
        <v>64</v>
      </c>
      <c r="DD2" s="8" t="s">
        <v>58</v>
      </c>
      <c r="DE2" s="10" t="s">
        <v>65</v>
      </c>
      <c r="DF2" s="8"/>
    </row>
    <row r="3" s="19" customFormat="true" ht="51" hidden="false" customHeight="true" outlineLevel="0" collapsed="false">
      <c r="A3" s="18"/>
      <c r="B3" s="19" t="s">
        <v>66</v>
      </c>
      <c r="C3" s="20" t="s">
        <v>67</v>
      </c>
      <c r="D3" s="21" t="s">
        <v>67</v>
      </c>
      <c r="E3" s="22" t="s">
        <v>68</v>
      </c>
      <c r="F3" s="20"/>
      <c r="G3" s="20"/>
      <c r="H3" s="20"/>
      <c r="I3" s="20" t="s">
        <v>67</v>
      </c>
      <c r="J3" s="22" t="s">
        <v>68</v>
      </c>
      <c r="K3" s="20" t="s">
        <v>67</v>
      </c>
      <c r="L3" s="22" t="s">
        <v>68</v>
      </c>
      <c r="M3" s="20" t="s">
        <v>67</v>
      </c>
      <c r="N3" s="20" t="s">
        <v>67</v>
      </c>
      <c r="O3" s="21" t="s">
        <v>67</v>
      </c>
      <c r="P3" s="22" t="s">
        <v>68</v>
      </c>
      <c r="Q3" s="20" t="s">
        <v>67</v>
      </c>
      <c r="R3" s="22" t="s">
        <v>68</v>
      </c>
      <c r="S3" s="20" t="s">
        <v>67</v>
      </c>
      <c r="T3" s="22" t="s">
        <v>68</v>
      </c>
      <c r="U3" s="20" t="s">
        <v>67</v>
      </c>
      <c r="V3" s="22" t="s">
        <v>68</v>
      </c>
      <c r="W3" s="20" t="s">
        <v>67</v>
      </c>
      <c r="X3" s="22" t="s">
        <v>68</v>
      </c>
      <c r="Y3" s="20" t="s">
        <v>67</v>
      </c>
      <c r="Z3" s="23" t="s">
        <v>67</v>
      </c>
      <c r="AA3" s="22" t="s">
        <v>68</v>
      </c>
      <c r="AB3" s="23" t="s">
        <v>67</v>
      </c>
      <c r="AC3" s="22" t="s">
        <v>68</v>
      </c>
      <c r="AD3" s="20" t="s">
        <v>67</v>
      </c>
      <c r="AE3" s="20" t="s">
        <v>67</v>
      </c>
      <c r="AF3" s="20"/>
      <c r="AG3" s="20" t="s">
        <v>67</v>
      </c>
      <c r="AH3" s="8" t="s">
        <v>58</v>
      </c>
      <c r="AI3" s="20" t="s">
        <v>67</v>
      </c>
      <c r="AJ3" s="8" t="s">
        <v>58</v>
      </c>
      <c r="AK3" s="20" t="s">
        <v>67</v>
      </c>
      <c r="AL3" s="22" t="s">
        <v>68</v>
      </c>
      <c r="AM3" s="8" t="s">
        <v>58</v>
      </c>
      <c r="AN3" s="20" t="s">
        <v>67</v>
      </c>
      <c r="AO3" s="8" t="s">
        <v>58</v>
      </c>
      <c r="AP3" s="20" t="s">
        <v>67</v>
      </c>
      <c r="AQ3" s="8" t="s">
        <v>58</v>
      </c>
      <c r="AR3" s="20" t="s">
        <v>69</v>
      </c>
      <c r="AS3" s="8" t="s">
        <v>58</v>
      </c>
      <c r="AT3" s="20" t="s">
        <v>67</v>
      </c>
      <c r="AU3" s="20" t="s">
        <v>67</v>
      </c>
      <c r="AV3" s="22" t="s">
        <v>58</v>
      </c>
      <c r="AW3" s="20" t="s">
        <v>67</v>
      </c>
      <c r="AX3" s="22" t="s">
        <v>58</v>
      </c>
      <c r="AY3" s="20"/>
      <c r="AZ3" s="20" t="s">
        <v>67</v>
      </c>
      <c r="BA3" s="22" t="s">
        <v>68</v>
      </c>
      <c r="BB3" s="20" t="s">
        <v>67</v>
      </c>
      <c r="BC3" s="22" t="s">
        <v>68</v>
      </c>
      <c r="BD3" s="20" t="s">
        <v>67</v>
      </c>
      <c r="BE3" s="22" t="s">
        <v>68</v>
      </c>
      <c r="BF3" s="20" t="s">
        <v>67</v>
      </c>
      <c r="BG3" s="22" t="s">
        <v>68</v>
      </c>
      <c r="BH3" s="23" t="s">
        <v>67</v>
      </c>
      <c r="BI3" s="22" t="s">
        <v>68</v>
      </c>
      <c r="BJ3" s="23" t="s">
        <v>67</v>
      </c>
      <c r="BK3" s="22" t="s">
        <v>68</v>
      </c>
      <c r="BL3" s="20" t="s">
        <v>67</v>
      </c>
      <c r="BM3" s="22" t="s">
        <v>68</v>
      </c>
      <c r="BN3" s="20" t="s">
        <v>67</v>
      </c>
      <c r="BO3" s="8" t="s">
        <v>58</v>
      </c>
      <c r="BP3" s="20" t="s">
        <v>67</v>
      </c>
      <c r="BQ3" s="8" t="s">
        <v>58</v>
      </c>
      <c r="BR3" s="20" t="s">
        <v>67</v>
      </c>
      <c r="BS3" s="8" t="s">
        <v>58</v>
      </c>
      <c r="BT3" s="20" t="s">
        <v>67</v>
      </c>
      <c r="BU3" s="20" t="s">
        <v>67</v>
      </c>
      <c r="BV3" s="20"/>
      <c r="BW3" s="20" t="s">
        <v>67</v>
      </c>
      <c r="BX3" s="20" t="s">
        <v>67</v>
      </c>
      <c r="BY3" s="22" t="s">
        <v>68</v>
      </c>
      <c r="BZ3" s="20"/>
      <c r="CA3" s="20" t="s">
        <v>67</v>
      </c>
      <c r="CB3" s="8" t="s">
        <v>58</v>
      </c>
      <c r="CC3" s="21" t="s">
        <v>67</v>
      </c>
      <c r="CD3" s="22" t="s">
        <v>68</v>
      </c>
      <c r="CE3" s="21" t="s">
        <v>67</v>
      </c>
      <c r="CF3" s="22" t="s">
        <v>68</v>
      </c>
      <c r="CG3" s="21"/>
      <c r="CH3" s="23" t="s">
        <v>67</v>
      </c>
      <c r="CI3" s="22" t="s">
        <v>68</v>
      </c>
      <c r="CJ3" s="23" t="s">
        <v>67</v>
      </c>
      <c r="CK3" s="22" t="s">
        <v>68</v>
      </c>
      <c r="CM3" s="24"/>
      <c r="CN3" s="14" t="s">
        <v>58</v>
      </c>
      <c r="CO3" s="23" t="s">
        <v>67</v>
      </c>
      <c r="CP3" s="22" t="s">
        <v>68</v>
      </c>
      <c r="CQ3" s="14" t="s">
        <v>58</v>
      </c>
      <c r="CR3" s="23" t="s">
        <v>69</v>
      </c>
      <c r="CS3" s="23" t="s">
        <v>67</v>
      </c>
      <c r="CT3" s="22" t="s">
        <v>68</v>
      </c>
      <c r="CU3" s="23"/>
      <c r="CV3" s="23"/>
      <c r="CW3" s="23"/>
      <c r="CX3" s="23"/>
      <c r="CY3" s="16"/>
      <c r="CZ3" s="25"/>
      <c r="DA3" s="25"/>
      <c r="DB3" s="23"/>
      <c r="DC3" s="23"/>
      <c r="DD3" s="23"/>
      <c r="DE3" s="8" t="s">
        <v>70</v>
      </c>
      <c r="DF3" s="14" t="s">
        <v>58</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row>
    <row r="4" customFormat="false" ht="12.75" hidden="false" customHeight="false" outlineLevel="0" collapsed="false">
      <c r="A4" s="1" t="n">
        <v>1848</v>
      </c>
      <c r="B4" s="2" t="n">
        <v>10677</v>
      </c>
      <c r="C4" s="2" t="n">
        <v>38</v>
      </c>
      <c r="D4" s="0" t="n">
        <v>433</v>
      </c>
      <c r="E4" s="0"/>
      <c r="F4" s="3"/>
      <c r="G4" s="3"/>
      <c r="H4" s="2" t="n">
        <v>277</v>
      </c>
      <c r="M4" s="0" t="n">
        <v>76</v>
      </c>
      <c r="N4" s="0" t="n">
        <v>269</v>
      </c>
      <c r="O4" s="2" t="n">
        <v>397</v>
      </c>
      <c r="Q4" s="2" t="n">
        <v>230</v>
      </c>
      <c r="U4" s="0" t="n">
        <v>201</v>
      </c>
      <c r="V4" s="0"/>
      <c r="Z4" s="26" t="n">
        <v>290</v>
      </c>
      <c r="AA4" s="26"/>
      <c r="AB4" s="26" t="n">
        <v>124</v>
      </c>
      <c r="AC4" s="26"/>
      <c r="AE4" s="2" t="n">
        <f aca="false">213+7+14+2+19+2+6+75-CR4</f>
        <v>264</v>
      </c>
      <c r="AF4" s="2" t="n">
        <v>17</v>
      </c>
      <c r="AG4" s="2" t="n">
        <f aca="false">395+AH4</f>
        <v>11057</v>
      </c>
      <c r="AH4" s="2" t="n">
        <v>10662</v>
      </c>
      <c r="AI4" s="2" t="n">
        <f aca="false">315+58+AJ4</f>
        <v>8092</v>
      </c>
      <c r="AJ4" s="2" t="n">
        <v>7719</v>
      </c>
      <c r="AK4" s="2" t="n">
        <f aca="false">14+AM4</f>
        <v>206</v>
      </c>
      <c r="AM4" s="2" t="n">
        <v>192</v>
      </c>
      <c r="AP4" s="2" t="n">
        <f aca="false">168+AQ4</f>
        <v>1024</v>
      </c>
      <c r="AQ4" s="2" t="n">
        <v>856</v>
      </c>
      <c r="AT4" s="2" t="n">
        <v>0</v>
      </c>
      <c r="AU4" s="2" t="n">
        <f aca="false">4+AV4</f>
        <v>2860</v>
      </c>
      <c r="AV4" s="2" t="n">
        <v>2856</v>
      </c>
      <c r="AW4" s="2" t="n">
        <f aca="false">5+9+159+80+491+201+9+198+AX4</f>
        <v>2320</v>
      </c>
      <c r="AX4" s="2" t="n">
        <f aca="false">590+179+104+90+18+95+89+3</f>
        <v>1168</v>
      </c>
      <c r="AZ4" s="2" t="n">
        <v>6894</v>
      </c>
      <c r="BA4" s="2" t="n">
        <v>523</v>
      </c>
      <c r="BB4" s="2" t="n">
        <v>3802</v>
      </c>
      <c r="BC4" s="2" t="n">
        <v>796</v>
      </c>
      <c r="BD4" s="0" t="n">
        <v>289</v>
      </c>
      <c r="BE4" s="0"/>
      <c r="BF4" s="27" t="n">
        <f aca="false">173+161+8+93+3298+100+58+6+84+18</f>
        <v>3999</v>
      </c>
      <c r="BG4" s="27"/>
      <c r="BH4" s="2" t="n">
        <v>182</v>
      </c>
      <c r="BI4" s="2" t="n">
        <f aca="false">244-BH4</f>
        <v>62</v>
      </c>
      <c r="BJ4" s="27" t="n">
        <v>357</v>
      </c>
      <c r="BK4" s="27"/>
      <c r="BN4" s="2" t="n">
        <v>248</v>
      </c>
      <c r="BT4" s="2" t="n">
        <v>102</v>
      </c>
      <c r="BU4" s="2" t="n">
        <v>70</v>
      </c>
      <c r="BX4" s="2" t="n">
        <v>30</v>
      </c>
      <c r="CA4" s="2" t="n">
        <f aca="false">1064-30+CB4</f>
        <v>1671</v>
      </c>
      <c r="CB4" s="2" t="n">
        <f aca="false">112+107+357+7+54</f>
        <v>637</v>
      </c>
      <c r="CC4" s="2" t="n">
        <v>3273</v>
      </c>
      <c r="CD4" s="28" t="n">
        <f aca="false">(4198-CC4-CE4)*0.44</f>
        <v>116.16</v>
      </c>
      <c r="CE4" s="2" t="n">
        <f aca="false">1943-1282</f>
        <v>661</v>
      </c>
      <c r="CF4" s="28" t="n">
        <f aca="false">(4198-CE4-CC4)*0.56</f>
        <v>147.84</v>
      </c>
      <c r="CL4" s="2" t="n">
        <v>93</v>
      </c>
      <c r="CM4" s="0" t="n">
        <v>11</v>
      </c>
      <c r="CR4" s="4" t="n">
        <v>74</v>
      </c>
      <c r="CW4" s="2" t="n">
        <f aca="false">1831+CX4</f>
        <v>1902</v>
      </c>
      <c r="CX4" s="2" t="n">
        <f aca="false">71</f>
        <v>71</v>
      </c>
      <c r="CY4" s="2" t="n">
        <f aca="false">162+108</f>
        <v>270</v>
      </c>
      <c r="DC4" s="2" t="n">
        <f aca="false">SUM(B4:CY4)+DA4-AH4-AJ4-AM4-AO4-AQ4-AS4-BO4-BQ4-BS4-CB4-CU4-AV4-AX4-CN4-CQ4</f>
        <v>64496</v>
      </c>
      <c r="DD4" s="29" t="n">
        <f aca="false">AH4+AJ4+AM4+AO4+AQ4+AS4+AV4+AX4+BO4+BQ4+BS4+CB4+CN4+CQ4+CU4</f>
        <v>24090</v>
      </c>
      <c r="DE4" s="2" t="n">
        <v>63200</v>
      </c>
      <c r="DF4" s="2" t="n">
        <v>24000</v>
      </c>
    </row>
    <row r="5" customFormat="false" ht="12.75" hidden="false" customHeight="false" outlineLevel="0" collapsed="false">
      <c r="A5" s="1" t="n">
        <v>1849</v>
      </c>
      <c r="B5" s="2" t="n">
        <v>9017</v>
      </c>
      <c r="C5" s="2" t="n">
        <v>36</v>
      </c>
      <c r="D5" s="0" t="n">
        <v>446</v>
      </c>
      <c r="E5" s="0"/>
      <c r="F5" s="3"/>
      <c r="G5" s="3"/>
      <c r="H5" s="2" t="n">
        <v>271</v>
      </c>
      <c r="M5" s="0" t="n">
        <v>77</v>
      </c>
      <c r="N5" s="0" t="n">
        <v>258</v>
      </c>
      <c r="O5" s="2" t="n">
        <v>320</v>
      </c>
      <c r="Q5" s="2" t="n">
        <v>27</v>
      </c>
      <c r="U5" s="0" t="n">
        <v>131</v>
      </c>
      <c r="V5" s="0"/>
      <c r="Z5" s="26" t="n">
        <v>290</v>
      </c>
      <c r="AA5" s="26"/>
      <c r="AB5" s="26" t="n">
        <v>115</v>
      </c>
      <c r="AC5" s="26"/>
      <c r="AE5" s="2" t="n">
        <f aca="false">241+2+6+15+1+18+1+1+5+113-CR5</f>
        <v>290</v>
      </c>
      <c r="AF5" s="2" t="n">
        <v>16</v>
      </c>
      <c r="AG5" s="2" t="n">
        <f aca="false">615+AH5</f>
        <v>18299</v>
      </c>
      <c r="AH5" s="2" t="n">
        <v>17684</v>
      </c>
      <c r="AI5" s="2" t="n">
        <f aca="false">275+66+AJ5</f>
        <v>10627</v>
      </c>
      <c r="AJ5" s="2" t="n">
        <v>10286</v>
      </c>
      <c r="AK5" s="2" t="n">
        <f aca="false">8+AM5</f>
        <v>382</v>
      </c>
      <c r="AM5" s="2" t="n">
        <v>374</v>
      </c>
      <c r="AP5" s="2" t="n">
        <f aca="false">AQ5</f>
        <v>5307</v>
      </c>
      <c r="AQ5" s="2" t="n">
        <v>5307</v>
      </c>
      <c r="AT5" s="2" t="n">
        <v>0</v>
      </c>
      <c r="AU5" s="2" t="n">
        <f aca="false">2+AV5</f>
        <v>3034</v>
      </c>
      <c r="AV5" s="2" t="n">
        <v>3032</v>
      </c>
      <c r="AW5" s="2" t="n">
        <f aca="false">56+9+165+108+493+24+148+140+AX5</f>
        <v>3536</v>
      </c>
      <c r="AX5" s="2" t="n">
        <f aca="false">61+97+40+1+1304+303+192+4+372+18+1</f>
        <v>2393</v>
      </c>
      <c r="AZ5" s="2" t="n">
        <v>6467</v>
      </c>
      <c r="BA5" s="2" t="n">
        <v>532</v>
      </c>
      <c r="BB5" s="2" t="n">
        <v>4188</v>
      </c>
      <c r="BD5" s="0" t="n">
        <v>276</v>
      </c>
      <c r="BE5" s="0"/>
      <c r="BF5" s="27" t="n">
        <f aca="false">173+144+7+90+3173+83+26+8+73+29</f>
        <v>3806</v>
      </c>
      <c r="BG5" s="27"/>
      <c r="BH5" s="2" t="n">
        <v>174</v>
      </c>
      <c r="BI5" s="2" t="n">
        <f aca="false">227-BH5</f>
        <v>53</v>
      </c>
      <c r="BJ5" s="27" t="n">
        <v>239</v>
      </c>
      <c r="BK5" s="27"/>
      <c r="BN5" s="2" t="n">
        <v>260</v>
      </c>
      <c r="BT5" s="2" t="n">
        <v>117</v>
      </c>
      <c r="BU5" s="2" t="n">
        <v>68</v>
      </c>
      <c r="BX5" s="2" t="n">
        <v>54</v>
      </c>
      <c r="CA5" s="2" t="n">
        <f aca="false">1118-54+CB5</f>
        <v>1612</v>
      </c>
      <c r="CB5" s="2" t="n">
        <f aca="false">134+177+156+81</f>
        <v>548</v>
      </c>
      <c r="CC5" s="2" t="n">
        <v>3868</v>
      </c>
      <c r="CD5" s="28" t="n">
        <f aca="false">(4969-CC5-CE5)*0.44</f>
        <v>189.64</v>
      </c>
      <c r="CE5" s="2" t="n">
        <f aca="false">1874-1204</f>
        <v>670</v>
      </c>
      <c r="CF5" s="28" t="n">
        <f aca="false">(4969-CE5-CC5)*0.56</f>
        <v>241.36</v>
      </c>
      <c r="CL5" s="2" t="n">
        <v>69</v>
      </c>
      <c r="CM5" s="0" t="n">
        <v>9</v>
      </c>
      <c r="CR5" s="4" t="n">
        <v>113</v>
      </c>
      <c r="CW5" s="2" t="n">
        <f aca="false">1718+CX5</f>
        <v>1812</v>
      </c>
      <c r="CX5" s="2" t="n">
        <v>94</v>
      </c>
      <c r="CY5" s="2" t="n">
        <f aca="false">220+133</f>
        <v>353</v>
      </c>
      <c r="DC5" s="2" t="n">
        <f aca="false">SUM(B5:CY5)+DA5-AH5-AJ5-AM5-AO5-AQ5-AS5-BO5-BQ5-BS5-CB5-CU5-AV5-AX5-CN5-CQ5</f>
        <v>77744</v>
      </c>
      <c r="DD5" s="29" t="n">
        <f aca="false">AH5+AJ5+AM5+AO5+AQ5+AS5+AV5+AX5+BO5+BQ5+BS5+CB5+CN5+CQ5+CU5</f>
        <v>39624</v>
      </c>
      <c r="DE5" s="2" t="n">
        <v>76700</v>
      </c>
      <c r="DF5" s="2" t="n">
        <v>39500</v>
      </c>
    </row>
    <row r="6" customFormat="false" ht="12.75" hidden="false" customHeight="false" outlineLevel="0" collapsed="false">
      <c r="A6" s="1" t="n">
        <v>1850</v>
      </c>
      <c r="B6" s="2" t="n">
        <v>8742</v>
      </c>
      <c r="C6" s="2" t="n">
        <v>33</v>
      </c>
      <c r="D6" s="0" t="n">
        <v>466</v>
      </c>
      <c r="E6" s="0"/>
      <c r="F6" s="3"/>
      <c r="G6" s="3"/>
      <c r="H6" s="2" t="n">
        <v>270</v>
      </c>
      <c r="M6" s="0" t="n">
        <v>80</v>
      </c>
      <c r="N6" s="0" t="n">
        <v>135</v>
      </c>
      <c r="O6" s="2" t="n">
        <v>351</v>
      </c>
      <c r="Q6" s="2" t="n">
        <v>70</v>
      </c>
      <c r="U6" s="0" t="n">
        <v>208</v>
      </c>
      <c r="V6" s="0"/>
      <c r="Z6" s="26" t="n">
        <v>293</v>
      </c>
      <c r="AA6" s="26"/>
      <c r="AB6" s="0" t="n">
        <v>110</v>
      </c>
      <c r="AC6" s="0" t="n">
        <f aca="false">127-AB6</f>
        <v>17</v>
      </c>
      <c r="AE6" s="2" t="n">
        <f aca="false">240+6+1+17+13+2+43+114-CR6</f>
        <v>322</v>
      </c>
      <c r="AF6" s="2" t="n">
        <v>13</v>
      </c>
      <c r="AG6" s="2" t="n">
        <f aca="false">1460+AH6</f>
        <v>18409</v>
      </c>
      <c r="AH6" s="2" t="n">
        <v>16949</v>
      </c>
      <c r="AI6" s="2" t="n">
        <f aca="false">376+AJ6</f>
        <v>10748</v>
      </c>
      <c r="AJ6" s="2" t="n">
        <v>10372</v>
      </c>
      <c r="AK6" s="2" t="n">
        <f aca="false">52+AM6</f>
        <v>454</v>
      </c>
      <c r="AM6" s="2" t="n">
        <v>402</v>
      </c>
      <c r="AP6" s="2" t="n">
        <f aca="false">205+AQ6</f>
        <v>3424</v>
      </c>
      <c r="AQ6" s="2" t="n">
        <v>3219</v>
      </c>
      <c r="AT6" s="2" t="n">
        <v>0</v>
      </c>
      <c r="AU6" s="2" t="n">
        <f aca="false">3+AV6</f>
        <v>3252</v>
      </c>
      <c r="AV6" s="2" t="n">
        <v>3249</v>
      </c>
      <c r="AW6" s="2" t="n">
        <f aca="false">389+52+36+120+130+502+36+554+61+1+86+AX6</f>
        <v>3550</v>
      </c>
      <c r="AX6" s="2" t="n">
        <f aca="false">700+194+94+240+3+156+75+112+9</f>
        <v>1583</v>
      </c>
      <c r="AZ6" s="2" t="n">
        <v>5355</v>
      </c>
      <c r="BA6" s="2" t="n">
        <v>561</v>
      </c>
      <c r="BB6" s="2" t="n">
        <v>4405</v>
      </c>
      <c r="BD6" s="0" t="n">
        <v>269</v>
      </c>
      <c r="BE6" s="0"/>
      <c r="BF6" s="27" t="n">
        <f aca="false">152+143+8+89+2547+75+32+6+66+297+28</f>
        <v>3443</v>
      </c>
      <c r="BG6" s="27"/>
      <c r="BH6" s="2" t="n">
        <v>178</v>
      </c>
      <c r="BI6" s="2" t="n">
        <f aca="false">241-BH6</f>
        <v>63</v>
      </c>
      <c r="BJ6" s="27" t="n">
        <v>279</v>
      </c>
      <c r="BK6" s="27"/>
      <c r="BN6" s="2" t="n">
        <v>284</v>
      </c>
      <c r="BT6" s="2" t="n">
        <v>112</v>
      </c>
      <c r="BU6" s="2" t="n">
        <v>67</v>
      </c>
      <c r="BX6" s="2" t="n">
        <v>65</v>
      </c>
      <c r="CA6" s="2" t="n">
        <f aca="false">1020-65+CB6</f>
        <v>1374</v>
      </c>
      <c r="CB6" s="2" t="n">
        <f aca="false">50+317+52</f>
        <v>419</v>
      </c>
      <c r="CC6" s="2" t="n">
        <v>3964</v>
      </c>
      <c r="CD6" s="28" t="n">
        <f aca="false">(5012-CC6-CE6)*0.44</f>
        <v>161.48</v>
      </c>
      <c r="CE6" s="2" t="n">
        <f aca="false">1946-1265</f>
        <v>681</v>
      </c>
      <c r="CF6" s="28" t="n">
        <f aca="false">(5012-CE6-CC6)*0.56</f>
        <v>205.52</v>
      </c>
      <c r="CL6" s="2" t="n">
        <v>64</v>
      </c>
      <c r="CM6" s="0" t="n">
        <v>14</v>
      </c>
      <c r="CR6" s="4" t="n">
        <v>114</v>
      </c>
      <c r="CW6" s="2" t="n">
        <f aca="false">1782+CX6</f>
        <v>1888</v>
      </c>
      <c r="CX6" s="2" t="n">
        <v>106</v>
      </c>
      <c r="CY6" s="2" t="n">
        <f aca="false">213+59</f>
        <v>272</v>
      </c>
      <c r="DC6" s="2" t="n">
        <f aca="false">SUM(B6:CY6)+DA6-AH6-AJ6-AM6-AO6-AQ6-AS6-BO6-BQ6-BS6-CB6-CU6-AV6-AX6-CN6-CQ6</f>
        <v>74872</v>
      </c>
      <c r="DD6" s="29" t="n">
        <f aca="false">AH6+AJ6+AM6+AO6+AQ6+AS6+AV6+AX6+BO6+BQ6+BS6+CB6+CN6+CQ6+CU6</f>
        <v>36193</v>
      </c>
      <c r="DE6" s="2" t="n">
        <v>73500</v>
      </c>
      <c r="DF6" s="2" t="n">
        <v>36400</v>
      </c>
    </row>
    <row r="7" customFormat="false" ht="12.75" hidden="false" customHeight="false" outlineLevel="0" collapsed="false">
      <c r="A7" s="1" t="n">
        <v>1851</v>
      </c>
      <c r="B7" s="2" t="n">
        <v>9878</v>
      </c>
      <c r="C7" s="2" t="n">
        <v>38</v>
      </c>
      <c r="D7" s="0" t="n">
        <v>476</v>
      </c>
      <c r="E7" s="0"/>
      <c r="F7" s="3"/>
      <c r="G7" s="3"/>
      <c r="H7" s="2" t="n">
        <v>260</v>
      </c>
      <c r="M7" s="0" t="n">
        <v>80</v>
      </c>
      <c r="N7" s="0" t="n">
        <v>231</v>
      </c>
      <c r="O7" s="2" t="n">
        <v>363</v>
      </c>
      <c r="Q7" s="2" t="n">
        <v>63</v>
      </c>
      <c r="U7" s="0" t="n">
        <v>182</v>
      </c>
      <c r="V7" s="0"/>
      <c r="Z7" s="0" t="n">
        <v>317</v>
      </c>
      <c r="AA7" s="0" t="n">
        <f aca="false">318-Z7</f>
        <v>1</v>
      </c>
      <c r="AB7" s="0" t="n">
        <v>102</v>
      </c>
      <c r="AC7" s="0" t="n">
        <f aca="false">178-AB7</f>
        <v>76</v>
      </c>
      <c r="AD7" s="2" t="n">
        <v>45</v>
      </c>
      <c r="AE7" s="2" t="n">
        <f aca="false">302+6+17+1+15+1+181-CR7</f>
        <v>342</v>
      </c>
      <c r="AF7" s="2" t="n">
        <v>12</v>
      </c>
      <c r="AG7" s="2" t="n">
        <f aca="false">1796+AH7</f>
        <v>19788</v>
      </c>
      <c r="AH7" s="2" t="n">
        <v>17992</v>
      </c>
      <c r="AI7" s="2" t="n">
        <f aca="false">901+66+AJ7</f>
        <v>10697</v>
      </c>
      <c r="AJ7" s="2" t="n">
        <v>9730</v>
      </c>
      <c r="AK7" s="2" t="n">
        <f aca="false">89+AM7</f>
        <v>398</v>
      </c>
      <c r="AM7" s="2" t="n">
        <v>309</v>
      </c>
      <c r="AP7" s="2" t="n">
        <f aca="false">4+AQ7</f>
        <v>2920</v>
      </c>
      <c r="AQ7" s="2" t="n">
        <v>2916</v>
      </c>
      <c r="AT7" s="2" t="n">
        <v>3</v>
      </c>
      <c r="AU7" s="2" t="n">
        <f aca="false">4+AV7</f>
        <v>2656</v>
      </c>
      <c r="AV7" s="2" t="n">
        <v>2652</v>
      </c>
      <c r="AW7" s="2" t="n">
        <f aca="false">406+20+48+65+117+507+18+3+113+AX7</f>
        <v>2904</v>
      </c>
      <c r="AX7" s="2" t="n">
        <f aca="false">941+272+146+104+3+91+47+3</f>
        <v>1607</v>
      </c>
      <c r="AZ7" s="2" t="n">
        <v>5064</v>
      </c>
      <c r="BA7" s="2" t="n">
        <v>496</v>
      </c>
      <c r="BB7" s="2" t="n">
        <v>4326</v>
      </c>
      <c r="BD7" s="0" t="n">
        <v>242</v>
      </c>
      <c r="BE7" s="0"/>
      <c r="BF7" s="27" t="n">
        <f aca="false">195+139+8+90+2121+70+36+8+43+23</f>
        <v>2733</v>
      </c>
      <c r="BG7" s="27"/>
      <c r="BH7" s="2" t="n">
        <v>163</v>
      </c>
      <c r="BI7" s="2" t="n">
        <f aca="false">226-BH7</f>
        <v>63</v>
      </c>
      <c r="BJ7" s="27" t="n">
        <v>267</v>
      </c>
      <c r="BK7" s="27"/>
      <c r="BN7" s="2" t="n">
        <v>305</v>
      </c>
      <c r="BT7" s="2" t="n">
        <v>155</v>
      </c>
      <c r="BU7" s="2" t="n">
        <v>69</v>
      </c>
      <c r="BX7" s="2" t="n">
        <v>62</v>
      </c>
      <c r="CA7" s="2" t="n">
        <f aca="false">1214-62-45+CB7</f>
        <v>1690</v>
      </c>
      <c r="CB7" s="2" t="n">
        <f aca="false">71+131+354+27</f>
        <v>583</v>
      </c>
      <c r="CC7" s="2" t="n">
        <v>5073</v>
      </c>
      <c r="CD7" s="28" t="n">
        <f aca="false">(6362-CC7-CE7)*0.44</f>
        <v>108.24</v>
      </c>
      <c r="CE7" s="2" t="n">
        <f aca="false">2690-1647</f>
        <v>1043</v>
      </c>
      <c r="CF7" s="28" t="n">
        <f aca="false">(6362-CE7-CC7)*0.56</f>
        <v>137.76</v>
      </c>
      <c r="CL7" s="2" t="n">
        <v>61</v>
      </c>
      <c r="CM7" s="0" t="n">
        <v>10</v>
      </c>
      <c r="CR7" s="4" t="n">
        <v>181</v>
      </c>
      <c r="CW7" s="2" t="n">
        <f aca="false">1930+CX7</f>
        <v>2013</v>
      </c>
      <c r="CX7" s="2" t="n">
        <v>83</v>
      </c>
      <c r="CY7" s="2" t="n">
        <f aca="false">297+104</f>
        <v>401</v>
      </c>
      <c r="DC7" s="2" t="n">
        <f aca="false">SUM(B7:CY7)+DA7-AH7-AJ7-AM7-AO7-AQ7-AS7-BO7-BQ7-BS7-CB7-CU7-AV7-AX7-CN7-CQ7</f>
        <v>76578</v>
      </c>
      <c r="DD7" s="29" t="n">
        <f aca="false">AH7+AJ7+AM7+AO7+AQ7+AS7+AV7+AX7+BO7+BQ7+BS7+CB7+CN7+CQ7+CU7</f>
        <v>35789</v>
      </c>
      <c r="DE7" s="2" t="n">
        <v>74300</v>
      </c>
      <c r="DF7" s="2" t="n">
        <v>35700</v>
      </c>
    </row>
    <row r="8" customFormat="false" ht="12.75" hidden="false" customHeight="false" outlineLevel="0" collapsed="false">
      <c r="A8" s="1" t="n">
        <v>1852</v>
      </c>
      <c r="B8" s="2" t="n">
        <v>10323</v>
      </c>
      <c r="C8" s="2" t="n">
        <v>21</v>
      </c>
      <c r="D8" s="0" t="n">
        <v>491</v>
      </c>
      <c r="E8" s="0"/>
      <c r="F8" s="3"/>
      <c r="G8" s="3"/>
      <c r="H8" s="2" t="n">
        <v>548</v>
      </c>
      <c r="M8" s="0" t="n">
        <v>212</v>
      </c>
      <c r="N8" s="0" t="n">
        <v>340</v>
      </c>
      <c r="O8" s="2" t="n">
        <v>368</v>
      </c>
      <c r="Q8" s="2" t="n">
        <v>83</v>
      </c>
      <c r="U8" s="0" t="n">
        <v>208</v>
      </c>
      <c r="V8" s="0"/>
      <c r="Z8" s="0" t="n">
        <v>383</v>
      </c>
      <c r="AA8" s="0" t="n">
        <v>5</v>
      </c>
      <c r="AB8" s="0" t="n">
        <v>110</v>
      </c>
      <c r="AC8" s="0" t="n">
        <f aca="false">130-AB8</f>
        <v>20</v>
      </c>
      <c r="AD8" s="2" t="n">
        <v>49</v>
      </c>
      <c r="AE8" s="2" t="n">
        <f aca="false">307+5+17+1+14+1+184+3-CR8</f>
        <v>348</v>
      </c>
      <c r="AF8" s="2" t="n">
        <v>34</v>
      </c>
      <c r="AG8" s="2" t="n">
        <f aca="false">2180+AH8</f>
        <v>26469</v>
      </c>
      <c r="AH8" s="2" t="n">
        <v>24289</v>
      </c>
      <c r="AI8" s="2" t="n">
        <f aca="false">366+68+AJ8</f>
        <v>10202</v>
      </c>
      <c r="AJ8" s="2" t="n">
        <v>9768</v>
      </c>
      <c r="AK8" s="2" t="n">
        <f aca="false">0+AM8</f>
        <v>357</v>
      </c>
      <c r="AM8" s="2" t="n">
        <v>357</v>
      </c>
      <c r="AP8" s="2" t="n">
        <f aca="false">5+AQ8</f>
        <v>4409</v>
      </c>
      <c r="AQ8" s="2" t="n">
        <v>4404</v>
      </c>
      <c r="AT8" s="2" t="n">
        <v>1</v>
      </c>
      <c r="AU8" s="2" t="n">
        <f aca="false">0+AV8</f>
        <v>1930</v>
      </c>
      <c r="AV8" s="2" t="n">
        <v>1930</v>
      </c>
      <c r="AW8" s="2" t="n">
        <f aca="false">62+133+175+180+440+12+134+AX8</f>
        <v>2348</v>
      </c>
      <c r="AX8" s="2" t="n">
        <f aca="false">748+92+73+94+3+144+34+3+21</f>
        <v>1212</v>
      </c>
      <c r="AZ8" s="2" t="n">
        <v>5479</v>
      </c>
      <c r="BA8" s="2" t="n">
        <v>592</v>
      </c>
      <c r="BB8" s="2" t="n">
        <v>4918</v>
      </c>
      <c r="BD8" s="0" t="n">
        <v>252</v>
      </c>
      <c r="BE8" s="0"/>
      <c r="BF8" s="27" t="n">
        <f aca="false">228+131+9+96+165+73+63+9+43+24</f>
        <v>841</v>
      </c>
      <c r="BG8" s="27"/>
      <c r="BH8" s="2" t="n">
        <v>163</v>
      </c>
      <c r="BI8" s="2" t="n">
        <f aca="false">221-BH8</f>
        <v>58</v>
      </c>
      <c r="BJ8" s="27" t="n">
        <v>334</v>
      </c>
      <c r="BK8" s="27"/>
      <c r="BN8" s="2" t="n">
        <v>328</v>
      </c>
      <c r="BT8" s="2" t="n">
        <v>123</v>
      </c>
      <c r="BU8" s="2" t="n">
        <v>67</v>
      </c>
      <c r="BX8" s="2" t="n">
        <v>82</v>
      </c>
      <c r="CA8" s="2" t="n">
        <f aca="false">1406-82-49+CB8</f>
        <v>1792</v>
      </c>
      <c r="CB8" s="2" t="n">
        <f aca="false">258+259</f>
        <v>517</v>
      </c>
      <c r="CC8" s="2" t="n">
        <v>4781</v>
      </c>
      <c r="CD8" s="28" t="n">
        <f aca="false">(6332-CC8-CE8)*0.44</f>
        <v>368.72</v>
      </c>
      <c r="CE8" s="2" t="n">
        <f aca="false">2167-1454</f>
        <v>713</v>
      </c>
      <c r="CF8" s="28" t="n">
        <f aca="false">(6332-CE8-CC8)*0.56</f>
        <v>469.28</v>
      </c>
      <c r="CL8" s="2" t="n">
        <v>55</v>
      </c>
      <c r="CM8" s="0" t="n">
        <v>10</v>
      </c>
      <c r="CR8" s="4" t="n">
        <v>184</v>
      </c>
      <c r="CW8" s="2" t="n">
        <f aca="false">1756+CX8</f>
        <v>1874</v>
      </c>
      <c r="CX8" s="2" t="n">
        <v>118</v>
      </c>
      <c r="CY8" s="2" t="n">
        <f aca="false">309+175</f>
        <v>484</v>
      </c>
      <c r="DC8" s="2" t="n">
        <f aca="false">SUM(B8:CY8)+DA8-AH8-AJ8-AM8-AO8-AQ8-AS8-BO8-BQ8-BS8-CB8-CU8-AV8-AX8-CN8-CQ8</f>
        <v>83345</v>
      </c>
      <c r="DD8" s="29" t="n">
        <f aca="false">AH8+AJ8+AM8+AO8+AQ8+AS8+AV8+AX8+BO8+BQ8+BS8+CB8+CN8+CQ8+CU8</f>
        <v>42477</v>
      </c>
      <c r="DE8" s="2" t="n">
        <f aca="false">38800+DF8</f>
        <v>81397</v>
      </c>
      <c r="DF8" s="2" t="n">
        <v>42597</v>
      </c>
    </row>
    <row r="9" customFormat="false" ht="12.75" hidden="false" customHeight="false" outlineLevel="0" collapsed="false">
      <c r="A9" s="1" t="n">
        <v>1853</v>
      </c>
      <c r="B9" s="2" t="n">
        <v>10492</v>
      </c>
      <c r="C9" s="2" t="n">
        <v>22</v>
      </c>
      <c r="D9" s="0" t="n">
        <v>492</v>
      </c>
      <c r="E9" s="0"/>
      <c r="F9" s="3"/>
      <c r="G9" s="3"/>
      <c r="H9" s="2" t="n">
        <v>568</v>
      </c>
      <c r="M9" s="0" t="n">
        <v>181</v>
      </c>
      <c r="N9" s="0" t="n">
        <v>375</v>
      </c>
      <c r="O9" s="2" t="n">
        <v>382</v>
      </c>
      <c r="Q9" s="2" t="n">
        <v>85</v>
      </c>
      <c r="U9" s="0" t="n">
        <v>253</v>
      </c>
      <c r="V9" s="0"/>
      <c r="Z9" s="0" t="n">
        <v>447</v>
      </c>
      <c r="AA9" s="0" t="n">
        <v>1</v>
      </c>
      <c r="AB9" s="0" t="n">
        <v>132</v>
      </c>
      <c r="AC9" s="0" t="n">
        <f aca="false">154-AB9</f>
        <v>22</v>
      </c>
      <c r="AD9" s="2" t="n">
        <v>52</v>
      </c>
      <c r="AE9" s="2" t="n">
        <f aca="false">271+2+6+18+1+14+167+3-CR9</f>
        <v>315</v>
      </c>
      <c r="AF9" s="2" t="n">
        <v>31</v>
      </c>
      <c r="AG9" s="2" t="n">
        <f aca="false">3356+AH9</f>
        <v>30754</v>
      </c>
      <c r="AH9" s="2" t="n">
        <v>27398</v>
      </c>
      <c r="AI9" s="2" t="n">
        <f aca="false">478+54+AJ9</f>
        <v>10005</v>
      </c>
      <c r="AJ9" s="2" t="n">
        <v>9473</v>
      </c>
      <c r="AK9" s="2" t="n">
        <f aca="false">0+AM9</f>
        <v>471</v>
      </c>
      <c r="AM9" s="2" t="n">
        <v>471</v>
      </c>
      <c r="AP9" s="2" t="n">
        <f aca="false">AQ9</f>
        <v>5381</v>
      </c>
      <c r="AQ9" s="2" t="n">
        <v>5381</v>
      </c>
      <c r="AT9" s="2" t="n">
        <v>0</v>
      </c>
      <c r="AU9" s="2" t="n">
        <f aca="false">0+AV9</f>
        <v>2146</v>
      </c>
      <c r="AV9" s="2" t="n">
        <v>2146</v>
      </c>
      <c r="AW9" s="2" t="n">
        <f aca="false">59+53+71+137+478+AX9</f>
        <v>1798</v>
      </c>
      <c r="AX9" s="2" t="n">
        <f aca="false">386+201+69+104+3+2+111+124</f>
        <v>1000</v>
      </c>
      <c r="AZ9" s="2" t="n">
        <v>5960</v>
      </c>
      <c r="BA9" s="2" t="n">
        <v>637</v>
      </c>
      <c r="BB9" s="2" t="n">
        <v>5172</v>
      </c>
      <c r="BD9" s="0" t="n">
        <v>289</v>
      </c>
      <c r="BE9" s="0"/>
      <c r="BF9" s="27" t="n">
        <f aca="false">214+131+10+93+213+67+41+6+67+39</f>
        <v>881</v>
      </c>
      <c r="BG9" s="27"/>
      <c r="BH9" s="2" t="n">
        <v>159</v>
      </c>
      <c r="BI9" s="2" t="n">
        <f aca="false">231-BH9</f>
        <v>72</v>
      </c>
      <c r="BJ9" s="27" t="n">
        <v>288</v>
      </c>
      <c r="BK9" s="27"/>
      <c r="BN9" s="2" t="n">
        <v>358</v>
      </c>
      <c r="BT9" s="2" t="n">
        <v>141</v>
      </c>
      <c r="BU9" s="2" t="n">
        <v>52</v>
      </c>
      <c r="BX9" s="2" t="n">
        <v>72</v>
      </c>
      <c r="CA9" s="2" t="n">
        <f aca="false">1352-72-52+CB9</f>
        <v>1873</v>
      </c>
      <c r="CB9" s="2" t="n">
        <f aca="false">33+360+252</f>
        <v>645</v>
      </c>
      <c r="CC9" s="2" t="n">
        <v>4271</v>
      </c>
      <c r="CD9" s="28" t="n">
        <f aca="false">(5935-CC9-CE9)*0.44</f>
        <v>286.44</v>
      </c>
      <c r="CE9" s="2" t="n">
        <f aca="false">2584-1571</f>
        <v>1013</v>
      </c>
      <c r="CF9" s="28" t="n">
        <f aca="false">(5935-CE9-CC9)*0.56</f>
        <v>364.56</v>
      </c>
      <c r="CL9" s="2" t="n">
        <v>76</v>
      </c>
      <c r="CM9" s="0" t="n">
        <v>8</v>
      </c>
      <c r="CR9" s="4" t="n">
        <v>167</v>
      </c>
      <c r="CW9" s="2" t="n">
        <f aca="false">1853+CX9</f>
        <v>1983</v>
      </c>
      <c r="CX9" s="2" t="n">
        <v>130</v>
      </c>
      <c r="CY9" s="2" t="n">
        <f aca="false">180+326</f>
        <v>506</v>
      </c>
      <c r="DC9" s="2" t="n">
        <f aca="false">SUM(B9:CY9)+DA9-AH9-AJ9-AM9-AO9-AQ9-AS9-BO9-BQ9-BS9-CB9-CU9-AV9-AX9-CN9-CQ9</f>
        <v>89164</v>
      </c>
      <c r="DD9" s="29" t="n">
        <f aca="false">AH9+AJ9+AM9+AO9+AQ9+AS9+AV9+AX9+BO9+BQ9+BS9+CB9+CN9+CQ9+CU9</f>
        <v>46514</v>
      </c>
      <c r="DE9" s="2" t="n">
        <f aca="false">40662+DF9</f>
        <v>87141</v>
      </c>
      <c r="DF9" s="2" t="n">
        <v>46479</v>
      </c>
    </row>
    <row r="10" customFormat="false" ht="12.75" hidden="false" customHeight="false" outlineLevel="0" collapsed="false">
      <c r="A10" s="1" t="n">
        <v>1854</v>
      </c>
      <c r="B10" s="2" t="n">
        <v>9824</v>
      </c>
      <c r="C10" s="2" t="n">
        <v>23</v>
      </c>
      <c r="D10" s="0" t="n">
        <v>517</v>
      </c>
      <c r="E10" s="0"/>
      <c r="F10" s="3"/>
      <c r="G10" s="3"/>
      <c r="H10" s="4" t="n">
        <v>542</v>
      </c>
      <c r="M10" s="0" t="n">
        <v>173</v>
      </c>
      <c r="N10" s="0" t="n">
        <v>378</v>
      </c>
      <c r="O10" s="2" t="n">
        <v>349</v>
      </c>
      <c r="Q10" s="2" t="n">
        <v>78</v>
      </c>
      <c r="S10" s="2" t="n">
        <v>41</v>
      </c>
      <c r="U10" s="0" t="n">
        <v>206</v>
      </c>
      <c r="V10" s="0"/>
      <c r="Z10" s="0" t="n">
        <v>447</v>
      </c>
      <c r="AA10" s="0" t="n">
        <v>1</v>
      </c>
      <c r="AB10" s="0" t="n">
        <v>133</v>
      </c>
      <c r="AC10" s="0" t="n">
        <f aca="false">160-AB10</f>
        <v>27</v>
      </c>
      <c r="AD10" s="2" t="n">
        <v>52</v>
      </c>
      <c r="AE10" s="2" t="n">
        <f aca="false">320+6+17+1+12+1+5+3-CR10</f>
        <v>360</v>
      </c>
      <c r="AF10" s="2" t="n">
        <v>43</v>
      </c>
      <c r="AG10" s="2" t="n">
        <f aca="false">3327+AH10</f>
        <v>26273</v>
      </c>
      <c r="AH10" s="2" t="n">
        <v>22946</v>
      </c>
      <c r="AI10" s="2" t="n">
        <f aca="false">366+AJ10</f>
        <v>11217</v>
      </c>
      <c r="AJ10" s="2" t="n">
        <v>10851</v>
      </c>
      <c r="AK10" s="2" t="n">
        <f aca="false">1+AM10</f>
        <v>843</v>
      </c>
      <c r="AM10" s="2" t="n">
        <v>842</v>
      </c>
      <c r="AP10" s="2" t="n">
        <f aca="false">AQ10</f>
        <v>4899</v>
      </c>
      <c r="AQ10" s="2" t="n">
        <v>4899</v>
      </c>
      <c r="AT10" s="2" t="n">
        <v>2</v>
      </c>
      <c r="AU10" s="2" t="n">
        <f aca="false">1+AV10</f>
        <v>3023</v>
      </c>
      <c r="AV10" s="2" t="n">
        <v>3022</v>
      </c>
      <c r="AW10" s="2" t="n">
        <f aca="false">41+128+343+1+81+118+AX10</f>
        <v>1729</v>
      </c>
      <c r="AX10" s="2" t="n">
        <f aca="false">114+507+189+71+97+37+1+1</f>
        <v>1017</v>
      </c>
      <c r="AZ10" s="2" t="n">
        <v>6464</v>
      </c>
      <c r="BA10" s="2" t="n">
        <v>638</v>
      </c>
      <c r="BB10" s="2" t="n">
        <v>5207</v>
      </c>
      <c r="BD10" s="0" t="n">
        <v>277</v>
      </c>
      <c r="BE10" s="0"/>
      <c r="BF10" s="27" t="n">
        <f aca="false">212+161+9+87+208+69+36+8+23+17</f>
        <v>830</v>
      </c>
      <c r="BG10" s="27"/>
      <c r="BH10" s="2" t="n">
        <v>149</v>
      </c>
      <c r="BI10" s="2" t="n">
        <f aca="false">220-BH10</f>
        <v>71</v>
      </c>
      <c r="BJ10" s="27" t="n">
        <v>281</v>
      </c>
      <c r="BK10" s="27"/>
      <c r="BN10" s="2" t="n">
        <v>358</v>
      </c>
      <c r="BT10" s="4" t="n">
        <v>143</v>
      </c>
      <c r="BU10" s="2" t="n">
        <v>53</v>
      </c>
      <c r="BX10" s="2" t="n">
        <v>68</v>
      </c>
      <c r="CA10" s="2" t="n">
        <f aca="false">870-68-52+CB10</f>
        <v>1295</v>
      </c>
      <c r="CB10" s="2" t="n">
        <f aca="false">205+220+120</f>
        <v>545</v>
      </c>
      <c r="CC10" s="2" t="n">
        <v>5007</v>
      </c>
      <c r="CD10" s="28" t="n">
        <f aca="false">(6786-CC10-CE10)*0.44</f>
        <v>425.04</v>
      </c>
      <c r="CE10" s="2" t="n">
        <f aca="false">2407-1594</f>
        <v>813</v>
      </c>
      <c r="CF10" s="28" t="n">
        <f aca="false">(6786-CE10-CC10)*0.56</f>
        <v>540.96</v>
      </c>
      <c r="CL10" s="2" t="n">
        <v>92</v>
      </c>
      <c r="CM10" s="0" t="n">
        <v>12</v>
      </c>
      <c r="CR10" s="4" t="n">
        <v>5</v>
      </c>
      <c r="CW10" s="2" t="n">
        <f aca="false">1934+CX10</f>
        <v>2055</v>
      </c>
      <c r="CX10" s="2" t="n">
        <v>121</v>
      </c>
      <c r="CY10" s="2" t="n">
        <f aca="false">211+201</f>
        <v>412</v>
      </c>
      <c r="DC10" s="2" t="n">
        <f aca="false">SUM(B10:CY10)+DA10-AH10-AJ10-AM10-AO10-AQ10-AS10-BO10-BQ10-BS10-CB10-CU10-AV10-AX10-CN10-CQ10</f>
        <v>86497</v>
      </c>
      <c r="DD10" s="29" t="n">
        <f aca="false">AH10+AJ10+AM10+AO10+AQ10+AS10+AV10+AX10+BO10+BQ10+BS10+CB10+CN10+CQ10+CU10</f>
        <v>44122</v>
      </c>
      <c r="DE10" s="2" t="n">
        <f aca="false">40509+DF10</f>
        <v>84398</v>
      </c>
      <c r="DF10" s="2" t="n">
        <v>43889</v>
      </c>
    </row>
    <row r="11" customFormat="false" ht="12.75" hidden="false" customHeight="false" outlineLevel="0" collapsed="false">
      <c r="A11" s="1" t="n">
        <v>1855</v>
      </c>
      <c r="B11" s="2" t="n">
        <v>10066</v>
      </c>
      <c r="C11" s="2" t="n">
        <v>18</v>
      </c>
      <c r="D11" s="0" t="n">
        <v>519</v>
      </c>
      <c r="E11" s="0"/>
      <c r="F11" s="3"/>
      <c r="G11" s="3"/>
      <c r="H11" s="4" t="n">
        <v>541</v>
      </c>
      <c r="M11" s="0" t="n">
        <v>163</v>
      </c>
      <c r="N11" s="0" t="n">
        <v>428</v>
      </c>
      <c r="O11" s="2" t="n">
        <v>356</v>
      </c>
      <c r="Q11" s="2" t="n">
        <v>49</v>
      </c>
      <c r="S11" s="2" t="n">
        <v>44</v>
      </c>
      <c r="U11" s="0" t="n">
        <v>190</v>
      </c>
      <c r="V11" s="0"/>
      <c r="Z11" s="0" t="n">
        <v>480</v>
      </c>
      <c r="AA11" s="30" t="n">
        <v>3</v>
      </c>
      <c r="AB11" s="0" t="n">
        <v>126</v>
      </c>
      <c r="AC11" s="30" t="n">
        <v>37</v>
      </c>
      <c r="AD11" s="2" t="n">
        <v>57</v>
      </c>
      <c r="AE11" s="2" t="n">
        <f aca="false">317+10+24+5+15+1+10+2+3-CR11</f>
        <v>385</v>
      </c>
      <c r="AF11" s="2" t="n">
        <v>37</v>
      </c>
      <c r="AG11" s="2" t="n">
        <f aca="false">2745+AH11</f>
        <v>31149</v>
      </c>
      <c r="AH11" s="2" t="n">
        <v>28404</v>
      </c>
      <c r="AI11" s="2" t="n">
        <f aca="false">156+60+AJ11</f>
        <v>11132</v>
      </c>
      <c r="AJ11" s="2" t="n">
        <v>10916</v>
      </c>
      <c r="AK11" s="2" t="n">
        <f aca="false">5+AM11</f>
        <v>646</v>
      </c>
      <c r="AM11" s="2" t="n">
        <v>641</v>
      </c>
      <c r="AP11" s="2" t="n">
        <f aca="false">3+AQ11</f>
        <v>5600</v>
      </c>
      <c r="AQ11" s="2" t="n">
        <v>5597</v>
      </c>
      <c r="AT11" s="2" t="n">
        <v>33</v>
      </c>
      <c r="AU11" s="2" t="n">
        <f aca="false">1+AV11</f>
        <v>2555</v>
      </c>
      <c r="AV11" s="2" t="n">
        <v>2554</v>
      </c>
      <c r="AW11" s="2" t="n">
        <f aca="false">53+103+85+131+522+86+107+AX11</f>
        <v>2267</v>
      </c>
      <c r="AX11" s="2" t="n">
        <f aca="false">58+798+130+28+99+57+5+5</f>
        <v>1180</v>
      </c>
      <c r="AZ11" s="2" t="n">
        <v>6526</v>
      </c>
      <c r="BA11" s="2" t="n">
        <v>878</v>
      </c>
      <c r="BB11" s="2" t="n">
        <v>5106</v>
      </c>
      <c r="BD11" s="0" t="n">
        <v>284</v>
      </c>
      <c r="BE11" s="0"/>
      <c r="BF11" s="27" t="n">
        <f aca="false">226+168+9+78+205+66+35+7+25+12</f>
        <v>831</v>
      </c>
      <c r="BG11" s="27"/>
      <c r="BH11" s="2" t="n">
        <v>173</v>
      </c>
      <c r="BI11" s="2" t="n">
        <f aca="false">261-BH11</f>
        <v>88</v>
      </c>
      <c r="BJ11" s="27" t="n">
        <v>308</v>
      </c>
      <c r="BK11" s="27"/>
      <c r="BN11" s="2" t="n">
        <v>363</v>
      </c>
      <c r="BT11" s="4" t="n">
        <v>151</v>
      </c>
      <c r="BU11" s="2" t="n">
        <v>47</v>
      </c>
      <c r="BX11" s="2" t="n">
        <v>71</v>
      </c>
      <c r="CA11" s="2" t="n">
        <f aca="false">77+1+115+238+149+2+19+74+CB11</f>
        <v>1415</v>
      </c>
      <c r="CB11" s="2" t="n">
        <f aca="false">414+136+190</f>
        <v>740</v>
      </c>
      <c r="CC11" s="2" t="n">
        <v>4982</v>
      </c>
      <c r="CD11" s="28" t="n">
        <f aca="false">(6786-CC11-CE11)*0.44</f>
        <v>415.8</v>
      </c>
      <c r="CE11" s="2" t="n">
        <f aca="false">2991-2132</f>
        <v>859</v>
      </c>
      <c r="CF11" s="28" t="n">
        <f aca="false">(6786-CE11-CC11)*0.56</f>
        <v>529.2</v>
      </c>
      <c r="CL11" s="2" t="n">
        <v>74</v>
      </c>
      <c r="CM11" s="0" t="n">
        <v>11</v>
      </c>
      <c r="CR11" s="2" t="n">
        <v>2</v>
      </c>
      <c r="CW11" s="2" t="n">
        <v>1973</v>
      </c>
      <c r="CX11" s="2" t="n">
        <v>143</v>
      </c>
      <c r="CY11" s="2" t="n">
        <f aca="false">308+164</f>
        <v>472</v>
      </c>
      <c r="DC11" s="2" t="n">
        <f aca="false">SUM(B11:CY11)+DA11-AH11-AJ11-AM11-AO11-AQ11-AS11-BO11-BQ11-BS11-CB11-CU11-AV11-AX11-CN11-CQ11</f>
        <v>92583</v>
      </c>
      <c r="DD11" s="29" t="n">
        <f aca="false">AH11+AJ11+AM11+AO11+AQ11+AS11+AV11+AX11+BO11+BQ11+BS11+CB11+CN11+CQ11+CU11</f>
        <v>50032</v>
      </c>
      <c r="DE11" s="2" t="n">
        <f aca="false">40323+DF11</f>
        <v>90166</v>
      </c>
      <c r="DF11" s="2" t="n">
        <v>49843</v>
      </c>
    </row>
    <row r="12" customFormat="false" ht="12.75" hidden="false" customHeight="false" outlineLevel="0" collapsed="false">
      <c r="A12" s="1" t="n">
        <v>1856</v>
      </c>
      <c r="B12" s="2" t="n">
        <v>10653</v>
      </c>
      <c r="C12" s="2" t="n">
        <v>19</v>
      </c>
      <c r="D12" s="0" t="n">
        <v>551</v>
      </c>
      <c r="E12" s="0"/>
      <c r="F12" s="3"/>
      <c r="G12" s="3"/>
      <c r="H12" s="4" t="n">
        <v>555</v>
      </c>
      <c r="M12" s="0" t="n">
        <v>172</v>
      </c>
      <c r="N12" s="0" t="n">
        <v>341</v>
      </c>
      <c r="O12" s="2" t="n">
        <v>385</v>
      </c>
      <c r="Q12" s="2" t="n">
        <v>46</v>
      </c>
      <c r="S12" s="2" t="n">
        <v>87</v>
      </c>
      <c r="U12" s="0" t="n">
        <v>243</v>
      </c>
      <c r="V12" s="0"/>
      <c r="Z12" s="0" t="n">
        <v>479</v>
      </c>
      <c r="AA12" s="0" t="n">
        <v>3</v>
      </c>
      <c r="AB12" s="0" t="n">
        <v>117</v>
      </c>
      <c r="AC12" s="0" t="n">
        <v>55</v>
      </c>
      <c r="AD12" s="2" t="n">
        <v>61</v>
      </c>
      <c r="AE12" s="2" t="n">
        <f aca="false">320+12+5+20+1+10+1+3-CR12</f>
        <v>372</v>
      </c>
      <c r="AF12" s="2" t="n">
        <v>63</v>
      </c>
      <c r="AG12" s="2" t="n">
        <f aca="false">3983+AH12</f>
        <v>36716</v>
      </c>
      <c r="AH12" s="2" t="n">
        <v>32733</v>
      </c>
      <c r="AI12" s="2" t="n">
        <f aca="false">189+51+AJ12</f>
        <v>15895</v>
      </c>
      <c r="AJ12" s="2" t="n">
        <v>15655</v>
      </c>
      <c r="AK12" s="2" t="n">
        <f aca="false">4+AM12</f>
        <v>520</v>
      </c>
      <c r="AM12" s="2" t="n">
        <v>516</v>
      </c>
      <c r="AP12" s="2" t="n">
        <f aca="false">AQ12+2</f>
        <v>6822</v>
      </c>
      <c r="AQ12" s="2" t="n">
        <v>6820</v>
      </c>
      <c r="AT12" s="2" t="n">
        <v>7</v>
      </c>
      <c r="AU12" s="2" t="n">
        <f aca="false">1+AV12</f>
        <v>1828</v>
      </c>
      <c r="AV12" s="2" t="n">
        <v>1827</v>
      </c>
      <c r="AW12" s="2" t="n">
        <f aca="false">880+53+97+72+133+534+12+9+143</f>
        <v>1933</v>
      </c>
      <c r="AX12" s="2" t="n">
        <f aca="false">137+501+93+163+53+4+96+3+26+2</f>
        <v>1078</v>
      </c>
      <c r="AZ12" s="2" t="n">
        <v>7431</v>
      </c>
      <c r="BA12" s="2" t="n">
        <v>974</v>
      </c>
      <c r="BB12" s="2" t="n">
        <v>4963</v>
      </c>
      <c r="BD12" s="0" t="n">
        <v>261</v>
      </c>
      <c r="BE12" s="2" t="n">
        <v>30</v>
      </c>
      <c r="BF12" s="2" t="n">
        <f aca="false">224+148+9+72+112+62+61+10+25+17-BG12</f>
        <v>587</v>
      </c>
      <c r="BG12" s="2" t="n">
        <f aca="false">482-131-109-30-55-1-3</f>
        <v>153</v>
      </c>
      <c r="BH12" s="2" t="n">
        <v>161</v>
      </c>
      <c r="BI12" s="2" t="n">
        <v>109</v>
      </c>
      <c r="BJ12" s="2" t="n">
        <f aca="false">324-BK12</f>
        <v>193</v>
      </c>
      <c r="BK12" s="2" t="n">
        <v>131</v>
      </c>
      <c r="BN12" s="2" t="n">
        <v>375</v>
      </c>
      <c r="BT12" s="4" t="n">
        <v>168</v>
      </c>
      <c r="BU12" s="2" t="n">
        <v>41</v>
      </c>
      <c r="BX12" s="2" t="n">
        <v>87</v>
      </c>
      <c r="CA12" s="2" t="n">
        <f aca="false">108+76+1+146+350+147+2+13+54+CB12</f>
        <v>1581</v>
      </c>
      <c r="CB12" s="2" t="n">
        <f aca="false">125+417+142</f>
        <v>684</v>
      </c>
      <c r="CC12" s="2" t="n">
        <v>4844</v>
      </c>
      <c r="CD12" s="28" t="n">
        <f aca="false">(6786-CC12-CE12)*0.44</f>
        <v>468.6</v>
      </c>
      <c r="CE12" s="2" t="n">
        <f aca="false">3293-2416</f>
        <v>877</v>
      </c>
      <c r="CF12" s="28" t="n">
        <f aca="false">(6786-CE12-CC12)*0.56</f>
        <v>596.4</v>
      </c>
      <c r="CL12" s="2" t="n">
        <v>91</v>
      </c>
      <c r="CM12" s="0" t="n">
        <v>8</v>
      </c>
      <c r="CR12" s="2" t="n">
        <v>0</v>
      </c>
      <c r="CW12" s="2" t="n">
        <v>2009</v>
      </c>
      <c r="CX12" s="2" t="n">
        <v>162</v>
      </c>
      <c r="CY12" s="2" t="n">
        <f aca="false">377+295</f>
        <v>672</v>
      </c>
      <c r="DC12" s="2" t="n">
        <f aca="false">SUM(B12:CY12)+DA12-AH12-AJ12-AM12-AO12-AQ12-AS12-BO12-BQ12-BS12-CB12-CU12-AV12-AX12-CN12-CQ12</f>
        <v>104896</v>
      </c>
      <c r="DD12" s="29" t="n">
        <f aca="false">AH12+AJ12+AM12+AO12+AQ12+AS12+AV12+AX12+BO12+BQ12+BS12+CB12+CN12+CQ12+CU12</f>
        <v>59313</v>
      </c>
      <c r="DE12" s="2" t="n">
        <f aca="false">43698+DF12</f>
        <v>102920</v>
      </c>
      <c r="DF12" s="2" t="n">
        <v>59222</v>
      </c>
    </row>
    <row r="13" customFormat="false" ht="12.75" hidden="false" customHeight="false" outlineLevel="0" collapsed="false">
      <c r="A13" s="1" t="n">
        <v>1857</v>
      </c>
      <c r="B13" s="2" t="n">
        <v>10839</v>
      </c>
      <c r="C13" s="2" t="n">
        <v>24</v>
      </c>
      <c r="D13" s="0" t="n">
        <v>570</v>
      </c>
      <c r="E13" s="0"/>
      <c r="F13" s="3"/>
      <c r="G13" s="3"/>
      <c r="H13" s="4" t="n">
        <v>570</v>
      </c>
      <c r="M13" s="0" t="n">
        <v>177</v>
      </c>
      <c r="N13" s="0" t="n">
        <v>485</v>
      </c>
      <c r="O13" s="2" t="n">
        <v>483</v>
      </c>
      <c r="Q13" s="2" t="n">
        <v>60</v>
      </c>
      <c r="S13" s="2" t="n">
        <v>30</v>
      </c>
      <c r="U13" s="0" t="n">
        <v>379</v>
      </c>
      <c r="V13" s="0"/>
      <c r="Z13" s="0" t="n">
        <v>525</v>
      </c>
      <c r="AA13" s="0" t="n">
        <v>3</v>
      </c>
      <c r="AB13" s="0" t="n">
        <v>105</v>
      </c>
      <c r="AC13" s="0" t="n">
        <v>62</v>
      </c>
      <c r="AD13" s="2" t="n">
        <v>59</v>
      </c>
      <c r="AE13" s="2" t="n">
        <f aca="false">346+18+5+18+2+10+3-CR13</f>
        <v>402</v>
      </c>
      <c r="AF13" s="2" t="n">
        <v>64</v>
      </c>
      <c r="AG13" s="2" t="n">
        <f aca="false">6119+AH13</f>
        <v>36639</v>
      </c>
      <c r="AH13" s="2" t="n">
        <v>30520</v>
      </c>
      <c r="AI13" s="2" t="n">
        <f aca="false">1156+44+AJ13</f>
        <v>22818</v>
      </c>
      <c r="AJ13" s="2" t="n">
        <v>21618</v>
      </c>
      <c r="AK13" s="2" t="n">
        <f aca="false">1+AM13</f>
        <v>1151</v>
      </c>
      <c r="AM13" s="2" t="n">
        <v>1150</v>
      </c>
      <c r="AP13" s="2" t="n">
        <f aca="false">11+AQ13</f>
        <v>8891</v>
      </c>
      <c r="AQ13" s="2" t="n">
        <v>8880</v>
      </c>
      <c r="AT13" s="2" t="n">
        <v>44</v>
      </c>
      <c r="AU13" s="2" t="n">
        <f aca="false">0+AV13</f>
        <v>2770</v>
      </c>
      <c r="AV13" s="2" t="n">
        <v>2770</v>
      </c>
      <c r="AW13" s="2" t="n">
        <f aca="false">1087+41+61+66+193+525+11+126+AX13</f>
        <v>3210</v>
      </c>
      <c r="AX13" s="2" t="n">
        <f aca="false">124+548+185+114+5+63+61</f>
        <v>1100</v>
      </c>
      <c r="AZ13" s="2" t="n">
        <v>7888</v>
      </c>
      <c r="BA13" s="2" t="n">
        <v>941</v>
      </c>
      <c r="BB13" s="2" t="n">
        <v>5152</v>
      </c>
      <c r="BD13" s="0" t="n">
        <v>267</v>
      </c>
      <c r="BE13" s="2" t="n">
        <v>30</v>
      </c>
      <c r="BF13" s="2" t="n">
        <f aca="false">2035-525-267-235-165-105</f>
        <v>738</v>
      </c>
      <c r="BG13" s="2" t="n">
        <f aca="false">451-126-100-30-1-3</f>
        <v>191</v>
      </c>
      <c r="BH13" s="2" t="n">
        <v>165</v>
      </c>
      <c r="BI13" s="2" t="n">
        <v>100</v>
      </c>
      <c r="BJ13" s="2" t="n">
        <v>235</v>
      </c>
      <c r="BK13" s="2" t="n">
        <v>126</v>
      </c>
      <c r="BN13" s="2" t="n">
        <v>379</v>
      </c>
      <c r="BT13" s="4" t="n">
        <v>181</v>
      </c>
      <c r="BU13" s="2" t="n">
        <v>41</v>
      </c>
      <c r="BX13" s="2" t="n">
        <v>87</v>
      </c>
      <c r="CA13" s="2" t="n">
        <f aca="false">147+75+2+178+400+146+2+7+50+CB13</f>
        <v>2182</v>
      </c>
      <c r="CB13" s="2" t="n">
        <f aca="false">232+145+798</f>
        <v>1175</v>
      </c>
      <c r="CC13" s="2" t="n">
        <v>5303</v>
      </c>
      <c r="CD13" s="28" t="n">
        <f aca="false">(6786-CC13-CE13)*0.44</f>
        <v>168.52</v>
      </c>
      <c r="CE13" s="2" t="n">
        <f aca="false">3426-2326</f>
        <v>1100</v>
      </c>
      <c r="CF13" s="28" t="n">
        <f aca="false">(6786-CE13-CC13)*0.56</f>
        <v>214.48</v>
      </c>
      <c r="CL13" s="2" t="n">
        <v>101</v>
      </c>
      <c r="CM13" s="0" t="n">
        <v>9</v>
      </c>
      <c r="CR13" s="2" t="n">
        <v>0</v>
      </c>
      <c r="CW13" s="2" t="n">
        <v>2318</v>
      </c>
      <c r="CX13" s="2" t="n">
        <v>147</v>
      </c>
      <c r="CY13" s="2" t="n">
        <f aca="false">374+312</f>
        <v>686</v>
      </c>
      <c r="DC13" s="2" t="n">
        <f aca="false">SUM(B13:CY13)+DA13-AH13-AJ13-AM13-AO13-AQ13-AS13-BO13-BQ13-BS13-CB13-CU13-AV13-AX13-CN13-CQ13</f>
        <v>119110</v>
      </c>
      <c r="DD13" s="29" t="n">
        <f aca="false">AH13+AJ13+AM13+AO13+AQ13+AS13+AV13+AX13+BO13+BQ13+BS13+CB13+CN13+CQ13+CU13</f>
        <v>67213</v>
      </c>
      <c r="DE13" s="2" t="n">
        <f aca="false">49240+DF13</f>
        <v>116221</v>
      </c>
      <c r="DF13" s="2" t="n">
        <v>66981</v>
      </c>
    </row>
    <row r="14" customFormat="false" ht="12.75" hidden="false" customHeight="false" outlineLevel="0" collapsed="false">
      <c r="A14" s="1" t="n">
        <v>1858</v>
      </c>
      <c r="B14" s="2" t="n">
        <v>11483</v>
      </c>
      <c r="C14" s="2" t="n">
        <v>22</v>
      </c>
      <c r="D14" s="0" t="n">
        <v>560</v>
      </c>
      <c r="E14" s="0"/>
      <c r="F14" s="3"/>
      <c r="G14" s="3"/>
      <c r="H14" s="4" t="n">
        <v>503</v>
      </c>
      <c r="M14" s="0" t="n">
        <v>182</v>
      </c>
      <c r="N14" s="0" t="n">
        <v>522</v>
      </c>
      <c r="O14" s="2" t="n">
        <v>476</v>
      </c>
      <c r="Q14" s="2" t="n">
        <v>76</v>
      </c>
      <c r="S14" s="2" t="n">
        <v>21</v>
      </c>
      <c r="U14" s="0" t="n">
        <v>370</v>
      </c>
      <c r="V14" s="0"/>
      <c r="Z14" s="0" t="n">
        <v>689</v>
      </c>
      <c r="AA14" s="0" t="n">
        <v>3</v>
      </c>
      <c r="AB14" s="0" t="n">
        <v>108</v>
      </c>
      <c r="AC14" s="0" t="n">
        <v>60</v>
      </c>
      <c r="AD14" s="2" t="n">
        <v>58</v>
      </c>
      <c r="AE14" s="2" t="n">
        <f aca="false">361+2+5+21+1+9+11+3-CR14</f>
        <v>413</v>
      </c>
      <c r="AF14" s="2" t="n">
        <v>66</v>
      </c>
      <c r="AG14" s="2" t="n">
        <f aca="false">4570+AH14</f>
        <v>36939</v>
      </c>
      <c r="AH14" s="2" t="n">
        <v>32369</v>
      </c>
      <c r="AI14" s="2" t="n">
        <f aca="false">59+1975+AJ14</f>
        <v>15347</v>
      </c>
      <c r="AJ14" s="2" t="n">
        <v>13313</v>
      </c>
      <c r="AK14" s="2" t="n">
        <f aca="false">AM14</f>
        <v>518</v>
      </c>
      <c r="AM14" s="2" t="n">
        <v>518</v>
      </c>
      <c r="AP14" s="2" t="n">
        <f aca="false">10+AQ14</f>
        <v>7353</v>
      </c>
      <c r="AQ14" s="2" t="n">
        <v>7343</v>
      </c>
      <c r="AT14" s="2" t="n">
        <v>12</v>
      </c>
      <c r="AU14" s="2" t="n">
        <f aca="false">0+AV14</f>
        <v>2782</v>
      </c>
      <c r="AV14" s="2" t="n">
        <v>2782</v>
      </c>
      <c r="AW14" s="2" t="n">
        <f aca="false">855+39+50+49+253+631+3+175</f>
        <v>2055</v>
      </c>
      <c r="AX14" s="2" t="n">
        <f aca="false">43+569+147+74+76+1+4+4+18</f>
        <v>936</v>
      </c>
      <c r="AZ14" s="2" t="n">
        <v>9844</v>
      </c>
      <c r="BA14" s="2" t="n">
        <v>759</v>
      </c>
      <c r="BB14" s="2" t="n">
        <v>5291</v>
      </c>
      <c r="BD14" s="0" t="n">
        <v>362</v>
      </c>
      <c r="BE14" s="2" t="n">
        <v>28</v>
      </c>
      <c r="BF14" s="2" t="n">
        <f aca="false">2362-689-362-247-201-107</f>
        <v>756</v>
      </c>
      <c r="BG14" s="2" t="n">
        <f aca="false">452-122-96-30-60-1-3</f>
        <v>140</v>
      </c>
      <c r="BH14" s="2" t="n">
        <v>201</v>
      </c>
      <c r="BI14" s="2" t="n">
        <v>96</v>
      </c>
      <c r="BJ14" s="2" t="n">
        <v>247</v>
      </c>
      <c r="BK14" s="2" t="n">
        <v>122</v>
      </c>
      <c r="BN14" s="2" t="n">
        <v>415</v>
      </c>
      <c r="BT14" s="4" t="n">
        <v>201</v>
      </c>
      <c r="BU14" s="2" t="n">
        <v>36</v>
      </c>
      <c r="BX14" s="2" t="n">
        <v>90</v>
      </c>
      <c r="CA14" s="2" t="n">
        <f aca="false">26+2+125+510+149+2+7+50</f>
        <v>871</v>
      </c>
      <c r="CB14" s="2" t="n">
        <f aca="false">304+233</f>
        <v>537</v>
      </c>
      <c r="CC14" s="2" t="n">
        <v>5529</v>
      </c>
      <c r="CD14" s="28" t="n">
        <f aca="false">(7207-CC14-CE14)*0.44</f>
        <v>316.36</v>
      </c>
      <c r="CE14" s="2" t="n">
        <f aca="false">2958-1999</f>
        <v>959</v>
      </c>
      <c r="CF14" s="28" t="n">
        <f aca="false">(7207-CE14-CC14)*0.56</f>
        <v>402.64</v>
      </c>
      <c r="CL14" s="2" t="n">
        <v>100</v>
      </c>
      <c r="CM14" s="0" t="n">
        <v>9</v>
      </c>
      <c r="CR14" s="2" t="n">
        <v>0</v>
      </c>
      <c r="CW14" s="2" t="n">
        <f aca="false">2164+CX14</f>
        <v>2331</v>
      </c>
      <c r="CX14" s="2" t="n">
        <v>167</v>
      </c>
      <c r="CY14" s="2" t="n">
        <f aca="false">352+294</f>
        <v>646</v>
      </c>
      <c r="DC14" s="2" t="n">
        <f aca="false">SUM(B14:CY14)+DA14-AH14-AJ14-AM14-AO14-AQ14-AS14-BO14-BQ14-BS14-CB14-CU14-AV14-AX14-CN14-CQ14</f>
        <v>110537</v>
      </c>
      <c r="DD14" s="29" t="n">
        <f aca="false">AH14+AJ14+AM14+AO14+AQ14+AS14+AV14+AX14+BO14+BQ14+BS14+CB14+CN14+CQ14+CU14</f>
        <v>57798</v>
      </c>
      <c r="DE14" s="2" t="n">
        <f aca="false">51615+DF14</f>
        <v>110106</v>
      </c>
      <c r="DF14" s="2" t="n">
        <v>58491</v>
      </c>
    </row>
    <row r="15" customFormat="false" ht="12.75" hidden="false" customHeight="false" outlineLevel="0" collapsed="false">
      <c r="A15" s="1" t="n">
        <v>1859</v>
      </c>
      <c r="B15" s="2" t="n">
        <v>11469</v>
      </c>
      <c r="C15" s="2" t="n">
        <v>22</v>
      </c>
      <c r="D15" s="0" t="n">
        <v>597</v>
      </c>
      <c r="E15" s="0"/>
      <c r="F15" s="3"/>
      <c r="G15" s="3"/>
      <c r="H15" s="4" t="n">
        <v>522</v>
      </c>
      <c r="M15" s="0" t="n">
        <v>193</v>
      </c>
      <c r="N15" s="0" t="n">
        <v>450</v>
      </c>
      <c r="O15" s="2" t="n">
        <v>485</v>
      </c>
      <c r="Q15" s="2" t="n">
        <v>77</v>
      </c>
      <c r="S15" s="2" t="n">
        <v>226</v>
      </c>
      <c r="U15" s="0" t="n">
        <v>339</v>
      </c>
      <c r="V15" s="0"/>
      <c r="Z15" s="0" t="n">
        <v>589</v>
      </c>
      <c r="AA15" s="0" t="n">
        <v>4</v>
      </c>
      <c r="AB15" s="0" t="n">
        <v>122</v>
      </c>
      <c r="AC15" s="0" t="n">
        <v>65</v>
      </c>
      <c r="AD15" s="2" t="n">
        <v>61</v>
      </c>
      <c r="AE15" s="2" t="n">
        <f aca="false">377+6+12+3+8+394+3-CR15</f>
        <v>803</v>
      </c>
      <c r="AF15" s="2" t="n">
        <v>49</v>
      </c>
      <c r="AG15" s="2" t="n">
        <f aca="false">3964+AH15</f>
        <v>39986</v>
      </c>
      <c r="AH15" s="2" t="n">
        <v>36022</v>
      </c>
      <c r="AI15" s="2" t="n">
        <f aca="false">1270+67+AJ15</f>
        <v>12957</v>
      </c>
      <c r="AJ15" s="2" t="n">
        <v>11620</v>
      </c>
      <c r="AK15" s="2" t="n">
        <v>1284</v>
      </c>
      <c r="AM15" s="2" t="n">
        <v>1284</v>
      </c>
      <c r="AP15" s="2" t="n">
        <f aca="false">AQ15</f>
        <v>6451</v>
      </c>
      <c r="AQ15" s="2" t="n">
        <v>6451</v>
      </c>
      <c r="AT15" s="2" t="n">
        <v>34</v>
      </c>
      <c r="AU15" s="2" t="n">
        <f aca="false">0+AV15</f>
        <v>2302</v>
      </c>
      <c r="AV15" s="2" t="n">
        <v>2302</v>
      </c>
      <c r="AW15" s="2" t="n">
        <f aca="false">524+50+59+95+209+529+132+16+AX15</f>
        <v>2510</v>
      </c>
      <c r="AX15" s="2" t="n">
        <f aca="false">65+511+116+116+3+4+43+38</f>
        <v>896</v>
      </c>
      <c r="AZ15" s="2" t="n">
        <v>9623</v>
      </c>
      <c r="BA15" s="2" t="n">
        <v>834</v>
      </c>
      <c r="BB15" s="2" t="n">
        <v>5534</v>
      </c>
      <c r="BD15" s="0" t="n">
        <v>327</v>
      </c>
      <c r="BE15" s="2" t="n">
        <v>27</v>
      </c>
      <c r="BF15" s="2" t="n">
        <f aca="false">2312-588-327-293-205-121</f>
        <v>778</v>
      </c>
      <c r="BG15" s="2" t="n">
        <f aca="false">510-132-106-27-65-1-4</f>
        <v>175</v>
      </c>
      <c r="BH15" s="2" t="n">
        <v>205</v>
      </c>
      <c r="BI15" s="2" t="n">
        <v>106</v>
      </c>
      <c r="BJ15" s="2" t="n">
        <v>293</v>
      </c>
      <c r="BK15" s="2" t="n">
        <v>132</v>
      </c>
      <c r="BN15" s="2" t="n">
        <v>535</v>
      </c>
      <c r="BT15" s="4" t="n">
        <v>214</v>
      </c>
      <c r="BU15" s="2" t="n">
        <v>35</v>
      </c>
      <c r="BX15" s="2" t="n">
        <v>117</v>
      </c>
      <c r="CA15" s="2" t="n">
        <f aca="false">1218-56-117</f>
        <v>1045</v>
      </c>
      <c r="CB15" s="2" t="n">
        <f aca="false">298+106+53+81+16+12</f>
        <v>566</v>
      </c>
      <c r="CC15" s="2" t="n">
        <v>5941</v>
      </c>
      <c r="CD15" s="28" t="n">
        <f aca="false">(7959-CC15-CE15)*0.44</f>
        <v>470.36</v>
      </c>
      <c r="CE15" s="2" t="n">
        <f aca="false">2952-2003</f>
        <v>949</v>
      </c>
      <c r="CF15" s="28" t="n">
        <f aca="false">(7959-CE15-CC15)*0.56</f>
        <v>598.64</v>
      </c>
      <c r="CL15" s="2" t="n">
        <v>95</v>
      </c>
      <c r="CM15" s="0" t="n">
        <v>8</v>
      </c>
      <c r="CR15" s="2" t="n">
        <v>0</v>
      </c>
      <c r="CW15" s="2" t="n">
        <v>2500</v>
      </c>
      <c r="CY15" s="2" t="n">
        <f aca="false">354+353</f>
        <v>707</v>
      </c>
      <c r="DC15" s="2" t="n">
        <f aca="false">SUM(B15:CY15)+DA15-AH15-AJ15-AM15-AO15-AQ15-AS15-BO15-BQ15-BS15-CB15-CU15-AV15-AX15-CN15-CQ15</f>
        <v>112846</v>
      </c>
      <c r="DD15" s="29" t="n">
        <f aca="false">AH15+AJ15+AM15+AO15+AQ15+AS15+AV15+AX15+BO15+BQ15+BS15+CB15+CN15+CQ15+CU15</f>
        <v>59141</v>
      </c>
      <c r="DE15" s="2" t="n">
        <f aca="false">50666+DF15</f>
        <v>110002</v>
      </c>
      <c r="DF15" s="2" t="n">
        <v>59336</v>
      </c>
    </row>
    <row r="16" customFormat="false" ht="12.75" hidden="false" customHeight="false" outlineLevel="0" collapsed="false">
      <c r="A16" s="1" t="n">
        <v>1860</v>
      </c>
      <c r="B16" s="2" t="n">
        <v>11190</v>
      </c>
      <c r="C16" s="2" t="n">
        <v>21</v>
      </c>
      <c r="D16" s="0" t="n">
        <v>601</v>
      </c>
      <c r="E16" s="0"/>
      <c r="F16" s="3"/>
      <c r="G16" s="3"/>
      <c r="H16" s="2" t="n">
        <v>544</v>
      </c>
      <c r="M16" s="0" t="n">
        <v>202</v>
      </c>
      <c r="N16" s="0" t="n">
        <v>542</v>
      </c>
      <c r="O16" s="2" t="n">
        <v>511</v>
      </c>
      <c r="Q16" s="2" t="n">
        <f aca="false">74</f>
        <v>74</v>
      </c>
      <c r="S16" s="2" t="n">
        <v>26</v>
      </c>
      <c r="U16" s="0" t="n">
        <v>451</v>
      </c>
      <c r="V16" s="0"/>
      <c r="Z16" s="0" t="n">
        <v>592</v>
      </c>
      <c r="AA16" s="0" t="n">
        <v>4</v>
      </c>
      <c r="AB16" s="0" t="n">
        <v>149</v>
      </c>
      <c r="AC16" s="0" t="n">
        <v>74</v>
      </c>
      <c r="AD16" s="2" t="n">
        <v>96</v>
      </c>
      <c r="AE16" s="2" t="n">
        <f aca="false">432+6+10+1+54+392+3+6+10+1+392+3-CR16</f>
        <v>1310</v>
      </c>
      <c r="AF16" s="2" t="n">
        <v>54</v>
      </c>
      <c r="AG16" s="2" t="n">
        <f aca="false">5271+AH16</f>
        <v>39248</v>
      </c>
      <c r="AH16" s="2" t="n">
        <v>33977</v>
      </c>
      <c r="AI16" s="2" t="n">
        <f aca="false">2872+AJ16</f>
        <v>14544</v>
      </c>
      <c r="AJ16" s="2" t="n">
        <v>11672</v>
      </c>
      <c r="AK16" s="2" t="n">
        <v>1325</v>
      </c>
      <c r="AM16" s="2" t="n">
        <v>1325</v>
      </c>
      <c r="AP16" s="2" t="n">
        <f aca="false">AQ16</f>
        <v>6767</v>
      </c>
      <c r="AQ16" s="2" t="n">
        <v>6767</v>
      </c>
      <c r="AU16" s="2" t="n">
        <f aca="false">1+AV16</f>
        <v>2790</v>
      </c>
      <c r="AV16" s="2" t="n">
        <v>2789</v>
      </c>
      <c r="AW16" s="2" t="n">
        <f aca="false">198+30+54+82+142+578+126+AX16</f>
        <v>2024</v>
      </c>
      <c r="AX16" s="2" t="n">
        <f aca="false">16+501+134+23+102+5+8+25</f>
        <v>814</v>
      </c>
      <c r="AZ16" s="2" t="n">
        <v>8429</v>
      </c>
      <c r="BA16" s="2" t="n">
        <v>773</v>
      </c>
      <c r="BB16" s="2" t="n">
        <v>5558</v>
      </c>
      <c r="BD16" s="0" t="n">
        <v>350</v>
      </c>
      <c r="BE16" s="2" t="n">
        <v>26</v>
      </c>
      <c r="BF16" s="2" t="n">
        <f aca="false">2340-592-350-236-202-149</f>
        <v>811</v>
      </c>
      <c r="BG16" s="2" t="n">
        <f aca="false">562-144-113-26-1-4</f>
        <v>274</v>
      </c>
      <c r="BH16" s="2" t="n">
        <v>202</v>
      </c>
      <c r="BI16" s="2" t="n">
        <v>113</v>
      </c>
      <c r="BJ16" s="2" t="n">
        <v>236</v>
      </c>
      <c r="BK16" s="2" t="n">
        <v>144</v>
      </c>
      <c r="BN16" s="2" t="n">
        <v>568</v>
      </c>
      <c r="BT16" s="4" t="n">
        <v>192</v>
      </c>
      <c r="BX16" s="2" t="n">
        <v>55</v>
      </c>
      <c r="CA16" s="2" t="n">
        <f aca="false">2+164+744+159+2+7+96+CB16</f>
        <v>2128</v>
      </c>
      <c r="CB16" s="2" t="n">
        <f aca="false">330+131+493</f>
        <v>954</v>
      </c>
      <c r="CC16" s="2" t="n">
        <v>6959</v>
      </c>
      <c r="CD16" s="28" t="n">
        <f aca="false">(6786-CC16-CE16)*0.44</f>
        <v>-541.64</v>
      </c>
      <c r="CE16" s="2" t="n">
        <f aca="false">3024-1966</f>
        <v>1058</v>
      </c>
      <c r="CF16" s="28" t="n">
        <f aca="false">(6786-CE16-CC16)*0.56</f>
        <v>-689.36</v>
      </c>
      <c r="CL16" s="2" t="n">
        <v>108</v>
      </c>
      <c r="CM16" s="0" t="n">
        <v>9</v>
      </c>
      <c r="CR16" s="2" t="n">
        <v>0</v>
      </c>
      <c r="CW16" s="2" t="n">
        <v>3114</v>
      </c>
      <c r="CY16" s="2" t="n">
        <f aca="false">439+290</f>
        <v>729</v>
      </c>
      <c r="DC16" s="2" t="n">
        <f aca="false">SUM(B16:CY16)+DA16-AH16-AJ16-AM16-AO16-AQ16-AS16-BO16-BQ16-BS16-CB16-CU16-AV16-AX16-CN16-CQ16</f>
        <v>113744</v>
      </c>
      <c r="DD16" s="29" t="n">
        <f aca="false">AH16+AJ16+AM16+AO16+AQ16+AS16+AV16+AX16+BO16+BQ16+BS16+CB16+CN16+CQ16+CU16</f>
        <v>58298</v>
      </c>
      <c r="DE16" s="2" t="n">
        <f aca="false">55786+DF16</f>
        <v>114086</v>
      </c>
      <c r="DF16" s="2" t="n">
        <v>58300</v>
      </c>
    </row>
    <row r="17" customFormat="false" ht="12.75" hidden="false" customHeight="false" outlineLevel="0" collapsed="false">
      <c r="A17" s="1" t="n">
        <v>1861</v>
      </c>
      <c r="B17" s="2" t="n">
        <v>11447</v>
      </c>
      <c r="C17" s="2" t="n">
        <f aca="false">23</f>
        <v>23</v>
      </c>
      <c r="D17" s="0" t="n">
        <v>612</v>
      </c>
      <c r="E17" s="0"/>
      <c r="F17" s="3"/>
      <c r="G17" s="3"/>
      <c r="H17" s="2" t="n">
        <v>563</v>
      </c>
      <c r="M17" s="0" t="n">
        <v>214</v>
      </c>
      <c r="N17" s="0" t="n">
        <v>572</v>
      </c>
      <c r="O17" s="2" t="n">
        <v>533</v>
      </c>
      <c r="Q17" s="2" t="n">
        <f aca="false">68</f>
        <v>68</v>
      </c>
      <c r="S17" s="2" t="n">
        <v>144</v>
      </c>
      <c r="U17" s="0" t="n">
        <v>354</v>
      </c>
      <c r="V17" s="0"/>
      <c r="Z17" s="0" t="n">
        <v>637</v>
      </c>
      <c r="AA17" s="0" t="n">
        <v>4</v>
      </c>
      <c r="AB17" s="0" t="n">
        <v>163</v>
      </c>
      <c r="AC17" s="0" t="n">
        <v>67</v>
      </c>
      <c r="AE17" s="2" t="n">
        <f aca="false">442+6+13+1+418+3-CR17</f>
        <v>883</v>
      </c>
      <c r="AF17" s="2" t="n">
        <v>57</v>
      </c>
      <c r="AG17" s="2" t="n">
        <f aca="false">5272+AH17</f>
        <v>36531</v>
      </c>
      <c r="AH17" s="2" t="n">
        <v>31259</v>
      </c>
      <c r="AI17" s="2" t="n">
        <f aca="false">1833+AJ17</f>
        <v>12990</v>
      </c>
      <c r="AJ17" s="2" t="n">
        <v>11157</v>
      </c>
      <c r="AP17" s="2" t="n">
        <f aca="false">AQ17</f>
        <v>5828</v>
      </c>
      <c r="AQ17" s="2" t="n">
        <v>5828</v>
      </c>
      <c r="AU17" s="2" t="n">
        <f aca="false">0+AV17</f>
        <v>2484</v>
      </c>
      <c r="AV17" s="2" t="n">
        <v>2484</v>
      </c>
      <c r="AW17" s="2" t="n">
        <f aca="false">35+60+52+360+572+181+AX17</f>
        <v>2012</v>
      </c>
      <c r="AX17" s="2" t="n">
        <f aca="false">65+9+377+113+58+109+15+6</f>
        <v>752</v>
      </c>
      <c r="AZ17" s="2" t="n">
        <v>10245</v>
      </c>
      <c r="BA17" s="2" t="n">
        <v>935</v>
      </c>
      <c r="BB17" s="2" t="n">
        <v>6045</v>
      </c>
      <c r="BD17" s="0" t="n">
        <v>363</v>
      </c>
      <c r="BE17" s="2" t="n">
        <v>29</v>
      </c>
      <c r="BF17" s="2" t="n">
        <f aca="false">2542-636-363-317-224-163</f>
        <v>839</v>
      </c>
      <c r="BG17" s="2" t="n">
        <f aca="false">589-163-106-29-67-1-4</f>
        <v>219</v>
      </c>
      <c r="BH17" s="2" t="n">
        <v>224</v>
      </c>
      <c r="BI17" s="2" t="n">
        <v>106</v>
      </c>
      <c r="BJ17" s="2" t="n">
        <v>317</v>
      </c>
      <c r="BK17" s="2" t="n">
        <v>163</v>
      </c>
      <c r="BN17" s="2" t="n">
        <v>604</v>
      </c>
      <c r="BT17" s="4" t="n">
        <v>321</v>
      </c>
      <c r="BU17" s="2" t="n">
        <v>32</v>
      </c>
      <c r="BX17" s="2" t="n">
        <v>94</v>
      </c>
      <c r="CA17" s="2" t="n">
        <f aca="false">3+158+631+174+2+9+84+CB17</f>
        <v>2010</v>
      </c>
      <c r="CB17" s="2" t="n">
        <f aca="false">271+272+46+360</f>
        <v>949</v>
      </c>
      <c r="CC17" s="2" t="n">
        <v>7039</v>
      </c>
      <c r="CD17" s="28" t="n">
        <f aca="false">(6786-CC17-CE17)*0.44</f>
        <v>-594.88</v>
      </c>
      <c r="CE17" s="2" t="n">
        <f aca="false">3291-2192</f>
        <v>1099</v>
      </c>
      <c r="CF17" s="28" t="n">
        <f aca="false">(6786-CE17-CC17)*0.56</f>
        <v>-757.12</v>
      </c>
      <c r="CL17" s="2" t="n">
        <v>106</v>
      </c>
      <c r="CM17" s="0" t="n">
        <v>8</v>
      </c>
      <c r="CR17" s="2" t="n">
        <v>0</v>
      </c>
      <c r="CW17" s="2" t="n">
        <v>3086</v>
      </c>
      <c r="CY17" s="2" t="n">
        <f aca="false">457+261</f>
        <v>718</v>
      </c>
      <c r="DC17" s="2" t="n">
        <f aca="false">SUM(B17:CY17)+DA17-AH17-AJ17-AM17-AO17-AQ17-AS17-BO17-BQ17-BS17-CB17-CU17-AV17-AX17-CN17-CQ17</f>
        <v>109436</v>
      </c>
      <c r="DD17" s="29" t="n">
        <f aca="false">AH17+AJ17+AM17+AO17+AQ17+AS17+AV17+AX17+BO17+BQ17+BS17+CB17+CN17+CQ17+CU17</f>
        <v>52429</v>
      </c>
      <c r="DE17" s="2" t="n">
        <f aca="false">58099+DF17</f>
        <v>111525</v>
      </c>
      <c r="DF17" s="2" t="n">
        <v>53426</v>
      </c>
    </row>
    <row r="18" customFormat="false" ht="12.75" hidden="false" customHeight="false" outlineLevel="0" collapsed="false">
      <c r="A18" s="1" t="n">
        <v>1862</v>
      </c>
      <c r="B18" s="2" t="n">
        <v>10970</v>
      </c>
      <c r="D18" s="0" t="n">
        <v>697</v>
      </c>
      <c r="E18" s="0"/>
      <c r="F18" s="3"/>
      <c r="G18" s="3"/>
      <c r="H18" s="2" t="n">
        <v>570</v>
      </c>
      <c r="M18" s="0" t="n">
        <v>219</v>
      </c>
      <c r="N18" s="0" t="n">
        <v>493</v>
      </c>
      <c r="O18" s="2" t="n">
        <v>551</v>
      </c>
      <c r="Q18" s="2" t="n">
        <v>68</v>
      </c>
      <c r="U18" s="0" t="n">
        <v>277</v>
      </c>
      <c r="V18" s="0"/>
      <c r="Z18" s="0" t="n">
        <v>607</v>
      </c>
      <c r="AA18" s="0" t="n">
        <v>4</v>
      </c>
      <c r="AB18" s="0" t="n">
        <v>130</v>
      </c>
      <c r="AC18" s="0" t="n">
        <v>75</v>
      </c>
      <c r="AD18" s="2" t="n">
        <v>100</v>
      </c>
      <c r="AE18" s="2" t="n">
        <f aca="false">6+13+1+424+3-CR18</f>
        <v>447</v>
      </c>
      <c r="AF18" s="2" t="n">
        <v>53</v>
      </c>
      <c r="AG18" s="2" t="n">
        <f aca="false">8073+AH18</f>
        <v>49882</v>
      </c>
      <c r="AH18" s="4" t="n">
        <v>41809</v>
      </c>
      <c r="AI18" s="2" t="n">
        <f aca="false">3095+AJ18</f>
        <v>14674</v>
      </c>
      <c r="AJ18" s="2" t="n">
        <v>11579</v>
      </c>
      <c r="AK18" s="2" t="n">
        <v>1295</v>
      </c>
      <c r="AM18" s="2" t="n">
        <v>1295</v>
      </c>
      <c r="AP18" s="2" t="n">
        <f aca="false">AQ18</f>
        <v>6031</v>
      </c>
      <c r="AQ18" s="2" t="n">
        <v>6031</v>
      </c>
      <c r="AU18" s="2" t="n">
        <f aca="false">0+AV18</f>
        <v>1838</v>
      </c>
      <c r="AV18" s="2" t="n">
        <v>1838</v>
      </c>
      <c r="AW18" s="2" t="n">
        <f aca="false">36+67+41+209+626+128+AX18</f>
        <v>1728</v>
      </c>
      <c r="AX18" s="2" t="n">
        <f aca="false">10+395+67+28+95+7+13+6</f>
        <v>621</v>
      </c>
      <c r="AZ18" s="2" t="n">
        <v>9030</v>
      </c>
      <c r="BA18" s="2" t="n">
        <v>921</v>
      </c>
      <c r="BB18" s="2" t="n">
        <v>6062</v>
      </c>
      <c r="BD18" s="0" t="n">
        <v>372</v>
      </c>
      <c r="BE18" s="2" t="n">
        <v>29</v>
      </c>
      <c r="BF18" s="2" t="n">
        <f aca="false">2466-607-372-234-196-130</f>
        <v>927</v>
      </c>
      <c r="BG18" s="2" t="n">
        <f aca="false">607-165-115-29-75-2-3</f>
        <v>218</v>
      </c>
      <c r="BH18" s="2" t="n">
        <v>196</v>
      </c>
      <c r="BI18" s="2" t="n">
        <v>115</v>
      </c>
      <c r="BJ18" s="2" t="n">
        <v>234</v>
      </c>
      <c r="BK18" s="2" t="n">
        <v>165</v>
      </c>
      <c r="BN18" s="2" t="n">
        <v>666</v>
      </c>
      <c r="BT18" s="4" t="n">
        <v>203</v>
      </c>
      <c r="BU18" s="2" t="n">
        <v>32</v>
      </c>
      <c r="BX18" s="2" t="n">
        <v>141</v>
      </c>
      <c r="CA18" s="2" t="n">
        <f aca="false">146+205+1+4+154+1149+177+1+9+224+2</f>
        <v>2072</v>
      </c>
      <c r="CC18" s="2" t="n">
        <v>6384</v>
      </c>
      <c r="CD18" s="28" t="n">
        <f aca="false">(6786-CC18-CE18)*0.44</f>
        <v>-270.6</v>
      </c>
      <c r="CE18" s="2" t="n">
        <f aca="false">3167-2150</f>
        <v>1017</v>
      </c>
      <c r="CF18" s="28" t="n">
        <f aca="false">(6786-CE18-CC18)*0.56</f>
        <v>-344.4</v>
      </c>
      <c r="CL18" s="2" t="n">
        <v>101</v>
      </c>
      <c r="CM18" s="0" t="n">
        <v>11</v>
      </c>
      <c r="CR18" s="2" t="n">
        <v>0</v>
      </c>
      <c r="CY18" s="2" t="n">
        <f aca="false">608+161</f>
        <v>769</v>
      </c>
      <c r="DC18" s="2" t="n">
        <f aca="false">SUM(B18:CY18)+DA18-AH18-AJ18-AM18-AO18-AQ18-AS18-BO18-BQ18-BS18-CB18-CU18-AV18-AX18-CN18-CQ18</f>
        <v>119759</v>
      </c>
      <c r="DD18" s="29" t="n">
        <f aca="false">AH18+AJ18+AM18+AO18+AQ18+AS18+AV18+AX18+BO18+BQ18+BS18+CB18+CN18+CQ18+CU18</f>
        <v>63173</v>
      </c>
      <c r="DE18" s="2" t="n">
        <f aca="false">59416+DF18</f>
        <v>122976</v>
      </c>
      <c r="DF18" s="2" t="n">
        <v>63560</v>
      </c>
    </row>
    <row r="19" customFormat="false" ht="12.75" hidden="false" customHeight="false" outlineLevel="0" collapsed="false">
      <c r="A19" s="1" t="n">
        <v>1863</v>
      </c>
      <c r="B19" s="2" t="n">
        <v>12106</v>
      </c>
      <c r="C19" s="2" t="n">
        <f aca="false">20</f>
        <v>20</v>
      </c>
      <c r="D19" s="0" t="n">
        <v>726</v>
      </c>
      <c r="E19" s="0"/>
      <c r="F19" s="3"/>
      <c r="G19" s="3"/>
      <c r="H19" s="2" t="n">
        <v>580</v>
      </c>
      <c r="M19" s="0" t="n">
        <v>220</v>
      </c>
      <c r="N19" s="0" t="n">
        <v>491</v>
      </c>
      <c r="O19" s="2" t="n">
        <v>564</v>
      </c>
      <c r="Q19" s="2" t="n">
        <v>145</v>
      </c>
      <c r="U19" s="0" t="n">
        <v>284</v>
      </c>
      <c r="V19" s="0"/>
      <c r="Z19" s="0" t="n">
        <v>710</v>
      </c>
      <c r="AA19" s="0" t="n">
        <v>4</v>
      </c>
      <c r="AB19" s="0" t="n">
        <v>64</v>
      </c>
      <c r="AC19" s="0" t="n">
        <v>69</v>
      </c>
      <c r="AD19" s="2" t="n">
        <v>104</v>
      </c>
      <c r="AE19" s="2" t="n">
        <f aca="false">5+18+4+446+3-CR19</f>
        <v>476</v>
      </c>
      <c r="AF19" s="2" t="n">
        <v>68</v>
      </c>
      <c r="AG19" s="2" t="n">
        <f aca="false">7510+AH19</f>
        <v>45279</v>
      </c>
      <c r="AH19" s="2" t="n">
        <v>37769</v>
      </c>
      <c r="AI19" s="2" t="n">
        <f aca="false">3217+AJ19</f>
        <v>15011</v>
      </c>
      <c r="AJ19" s="2" t="n">
        <v>11794</v>
      </c>
      <c r="AK19" s="2" t="n">
        <v>1050</v>
      </c>
      <c r="AM19" s="2" t="n">
        <v>1050</v>
      </c>
      <c r="AP19" s="2" t="n">
        <f aca="false">AQ19</f>
        <v>5292</v>
      </c>
      <c r="AQ19" s="2" t="n">
        <v>5292</v>
      </c>
      <c r="AU19" s="2" t="n">
        <f aca="false">0+AV19</f>
        <v>1932</v>
      </c>
      <c r="AV19" s="2" t="n">
        <v>1932</v>
      </c>
      <c r="AW19" s="2" t="n">
        <f aca="false">34+6+43+147+550+170+AX19</f>
        <v>1454</v>
      </c>
      <c r="AX19" s="2" t="n">
        <f aca="false">5+265+104+47+73+9+1</f>
        <v>504</v>
      </c>
      <c r="AZ19" s="2" t="n">
        <v>10672</v>
      </c>
      <c r="BA19" s="2" t="n">
        <v>949</v>
      </c>
      <c r="BB19" s="2" t="n">
        <v>6160</v>
      </c>
      <c r="BD19" s="0" t="n">
        <v>422</v>
      </c>
      <c r="BE19" s="2" t="n">
        <v>27</v>
      </c>
      <c r="BF19" s="2" t="n">
        <f aca="false">2567-710-422-193-220-64</f>
        <v>958</v>
      </c>
      <c r="BG19" s="2" t="n">
        <f aca="false">631-165-113-27-69-1-4</f>
        <v>252</v>
      </c>
      <c r="BH19" s="2" t="n">
        <v>220</v>
      </c>
      <c r="BI19" s="2" t="n">
        <v>113</v>
      </c>
      <c r="BJ19" s="2" t="n">
        <v>193</v>
      </c>
      <c r="BK19" s="2" t="n">
        <v>165</v>
      </c>
      <c r="BN19" s="2" t="n">
        <v>581</v>
      </c>
      <c r="BT19" s="4" t="n">
        <v>187</v>
      </c>
      <c r="BU19" s="2" t="n">
        <v>36</v>
      </c>
      <c r="BX19" s="2" t="n">
        <v>188</v>
      </c>
      <c r="CA19" s="2" t="n">
        <f aca="false">490+40+1+2+205+1016+184+1+11+264+9</f>
        <v>2223</v>
      </c>
      <c r="CC19" s="2" t="n">
        <v>5781</v>
      </c>
      <c r="CD19" s="28" t="n">
        <f aca="false">(6786-CC19-CE19)*0.44</f>
        <v>17.16</v>
      </c>
      <c r="CE19" s="2" t="n">
        <f aca="false">3117-2151</f>
        <v>966</v>
      </c>
      <c r="CF19" s="28" t="n">
        <f aca="false">(6786-CE19-CC19)*0.56</f>
        <v>21.84</v>
      </c>
      <c r="CL19" s="2" t="n">
        <v>109</v>
      </c>
      <c r="CM19" s="0" t="n">
        <v>10</v>
      </c>
      <c r="CY19" s="2" t="n">
        <f aca="false">721+231</f>
        <v>952</v>
      </c>
      <c r="DC19" s="2" t="n">
        <f aca="false">SUM(B19:CY19)+DA19-AH19-AJ19-AM19-AO19-AQ19-AS19-BO19-BQ19-BS19-CB19-CU19-AV19-AX19-CN19-CQ19</f>
        <v>117852</v>
      </c>
      <c r="DD19" s="29" t="n">
        <f aca="false">AH19+AJ19+AM19+AO19+AQ19+AS19+AV19+AX19+BO19+BQ19+BS19+CB19+CN19+CQ19+CU19</f>
        <v>58341</v>
      </c>
      <c r="DE19" s="2" t="n">
        <f aca="false">61146+DF19</f>
        <v>120029</v>
      </c>
      <c r="DF19" s="2" t="n">
        <v>58883</v>
      </c>
    </row>
    <row r="20" customFormat="false" ht="12.75" hidden="false" customHeight="false" outlineLevel="0" collapsed="false">
      <c r="A20" s="1" t="n">
        <v>1864</v>
      </c>
      <c r="B20" s="2" t="n">
        <v>12239</v>
      </c>
      <c r="C20" s="4" t="n">
        <f aca="false">23+43</f>
        <v>66</v>
      </c>
      <c r="D20" s="0" t="n">
        <v>779</v>
      </c>
      <c r="E20" s="0" t="n">
        <v>32</v>
      </c>
      <c r="F20" s="3"/>
      <c r="G20" s="3"/>
      <c r="H20" s="2" t="n">
        <v>846</v>
      </c>
      <c r="M20" s="0" t="n">
        <v>214</v>
      </c>
      <c r="N20" s="0" t="n">
        <v>894</v>
      </c>
      <c r="O20" s="2" t="n">
        <v>560</v>
      </c>
      <c r="Q20" s="2" t="n">
        <f aca="false">28</f>
        <v>28</v>
      </c>
      <c r="S20" s="2" t="n">
        <v>51</v>
      </c>
      <c r="T20" s="2" t="n">
        <v>5</v>
      </c>
      <c r="U20" s="0" t="n">
        <v>318</v>
      </c>
      <c r="V20" s="0" t="n">
        <v>26</v>
      </c>
      <c r="Z20" s="0" t="n">
        <v>668</v>
      </c>
      <c r="AA20" s="2" t="n">
        <v>5</v>
      </c>
      <c r="AB20" s="0" t="n">
        <v>64</v>
      </c>
      <c r="AC20" s="30" t="n">
        <v>73</v>
      </c>
      <c r="AD20" s="4" t="n">
        <v>90</v>
      </c>
      <c r="AE20" s="4" t="n">
        <f aca="false">22+2+3+465+3-CR20</f>
        <v>495</v>
      </c>
      <c r="AF20" s="4" t="n">
        <v>12</v>
      </c>
      <c r="AG20" s="4" t="n">
        <f aca="false">8796+AH20</f>
        <v>44955</v>
      </c>
      <c r="AH20" s="4" t="n">
        <v>36159</v>
      </c>
      <c r="AI20" s="2" t="n">
        <f aca="false">3568+AJ20</f>
        <v>18155</v>
      </c>
      <c r="AJ20" s="4" t="n">
        <v>14587</v>
      </c>
      <c r="AK20" s="4" t="n">
        <f aca="false">AM20</f>
        <v>940</v>
      </c>
      <c r="AM20" s="4" t="n">
        <v>940</v>
      </c>
      <c r="AP20" s="2" t="n">
        <f aca="false">AQ20</f>
        <v>5250</v>
      </c>
      <c r="AQ20" s="4" t="n">
        <v>5250</v>
      </c>
      <c r="AU20" s="2" t="n">
        <f aca="false">0+AV20</f>
        <v>1056</v>
      </c>
      <c r="AV20" s="4" t="n">
        <v>1056</v>
      </c>
      <c r="AW20" s="4" t="n">
        <f aca="false">38+41+44+93+495+134+AX20</f>
        <v>1440</v>
      </c>
      <c r="AX20" s="2" t="n">
        <f aca="false">5+355+121+9+100+4+1</f>
        <v>595</v>
      </c>
      <c r="AY20" s="4"/>
      <c r="AZ20" s="2" t="n">
        <f aca="false">9266+1392</f>
        <v>10658</v>
      </c>
      <c r="BA20" s="2" t="n">
        <v>872</v>
      </c>
      <c r="BB20" s="4" t="n">
        <v>6061</v>
      </c>
      <c r="BD20" s="0" t="n">
        <v>268</v>
      </c>
      <c r="BE20" s="2" t="n">
        <v>25</v>
      </c>
      <c r="BF20" s="4" t="n">
        <f aca="false">1829-663-268-169-201-64+6</f>
        <v>470</v>
      </c>
      <c r="BG20" s="4" t="n">
        <f aca="false">579-139-104-25-73-2-5</f>
        <v>231</v>
      </c>
      <c r="BH20" s="2" t="n">
        <v>201</v>
      </c>
      <c r="BI20" s="4" t="n">
        <v>104</v>
      </c>
      <c r="BJ20" s="2" t="n">
        <v>169</v>
      </c>
      <c r="BK20" s="2" t="n">
        <v>139</v>
      </c>
      <c r="BN20" s="4" t="n">
        <v>616</v>
      </c>
      <c r="BT20" s="4" t="n">
        <v>187</v>
      </c>
      <c r="BU20" s="4" t="n">
        <v>34</v>
      </c>
      <c r="BX20" s="2" t="n">
        <v>181</v>
      </c>
      <c r="CA20" s="4" t="n">
        <f aca="false">1+2+185+439+192+7+324+4+33+CB20</f>
        <v>1675</v>
      </c>
      <c r="CB20" s="2" t="n">
        <f aca="false">473+15</f>
        <v>488</v>
      </c>
      <c r="CC20" s="2" t="n">
        <v>5097</v>
      </c>
      <c r="CD20" s="2" t="n">
        <v>423</v>
      </c>
      <c r="CE20" s="2" t="n">
        <v>713</v>
      </c>
      <c r="CF20" s="2" t="n">
        <v>605</v>
      </c>
      <c r="CL20" s="2" t="n">
        <v>99</v>
      </c>
      <c r="CM20" s="0" t="n">
        <v>8</v>
      </c>
      <c r="CY20" s="4" t="n">
        <f aca="false">650+141</f>
        <v>791</v>
      </c>
      <c r="CZ20" s="4" t="n">
        <v>0</v>
      </c>
      <c r="DC20" s="2" t="n">
        <f aca="false">SUM(B20:CY20)+DA20-AH20-AJ20-AM20-AO20-AQ20-AS20-BO20-BQ20-BS20-CB20-CU20-AV20-AX20-CN20-CQ20</f>
        <v>118888</v>
      </c>
      <c r="DD20" s="29" t="n">
        <f aca="false">AH20+AJ20+AM20+AO20+AQ20+AS20+AV20+AX20+BO20+BQ20+BS20+CB20+CN20+CQ20+CU20</f>
        <v>59075</v>
      </c>
      <c r="DE20" s="2" t="n">
        <f aca="false">59561+DF20</f>
        <v>118654</v>
      </c>
      <c r="DF20" s="2" t="n">
        <v>59093</v>
      </c>
    </row>
    <row r="21" customFormat="false" ht="12.75" hidden="false" customHeight="false" outlineLevel="0" collapsed="false">
      <c r="A21" s="1" t="n">
        <v>1865</v>
      </c>
      <c r="B21" s="2" t="n">
        <f aca="false">11396+65</f>
        <v>11461</v>
      </c>
      <c r="C21" s="2" t="n">
        <f aca="false">22+84</f>
        <v>106</v>
      </c>
      <c r="D21" s="0" t="n">
        <v>909</v>
      </c>
      <c r="E21" s="0" t="n">
        <v>33</v>
      </c>
      <c r="F21" s="3"/>
      <c r="G21" s="3"/>
      <c r="H21" s="2" t="n">
        <v>861</v>
      </c>
      <c r="M21" s="0" t="n">
        <v>221</v>
      </c>
      <c r="N21" s="0" t="n">
        <v>514</v>
      </c>
      <c r="O21" s="2" t="n">
        <v>596</v>
      </c>
      <c r="Q21" s="2" t="n">
        <v>69</v>
      </c>
      <c r="R21" s="2" t="n">
        <v>2</v>
      </c>
      <c r="S21" s="2" t="n">
        <v>12</v>
      </c>
      <c r="T21" s="2" t="n">
        <v>4</v>
      </c>
      <c r="U21" s="0" t="n">
        <v>310</v>
      </c>
      <c r="V21" s="0" t="n">
        <v>30</v>
      </c>
      <c r="Z21" s="0" t="n">
        <v>576</v>
      </c>
      <c r="AA21" s="2" t="n">
        <v>5</v>
      </c>
      <c r="AB21" s="0" t="n">
        <v>48</v>
      </c>
      <c r="AC21" s="4" t="n">
        <v>57</v>
      </c>
      <c r="AD21" s="2" t="n">
        <v>101</v>
      </c>
      <c r="AE21" s="2" t="n">
        <f aca="false">1+475</f>
        <v>476</v>
      </c>
      <c r="AG21" s="4" t="n">
        <f aca="false">7174+AH21</f>
        <v>44225</v>
      </c>
      <c r="AH21" s="4" t="n">
        <v>37051</v>
      </c>
      <c r="AI21" s="2" t="n">
        <f aca="false">4226+AJ21</f>
        <v>16524</v>
      </c>
      <c r="AJ21" s="2" t="n">
        <v>12298</v>
      </c>
      <c r="AK21" s="2" t="n">
        <f aca="false">AM21</f>
        <v>584</v>
      </c>
      <c r="AM21" s="4" t="n">
        <v>584</v>
      </c>
      <c r="AP21" s="2" t="n">
        <f aca="false">AQ21</f>
        <v>5327</v>
      </c>
      <c r="AQ21" s="2" t="n">
        <v>5327</v>
      </c>
      <c r="AU21" s="2" t="n">
        <f aca="false">0+AV21</f>
        <v>2084</v>
      </c>
      <c r="AV21" s="2" t="n">
        <v>2084</v>
      </c>
      <c r="AW21" s="4" t="n">
        <f aca="false">26+40+37+1+129+514+115</f>
        <v>862</v>
      </c>
      <c r="AX21" s="4" t="n">
        <f aca="false">9+2+30+418+98+109+113+2</f>
        <v>781</v>
      </c>
      <c r="AZ21" s="2" t="n">
        <v>10408</v>
      </c>
      <c r="BA21" s="2" t="n">
        <v>905</v>
      </c>
      <c r="BB21" s="2" t="n">
        <v>5735</v>
      </c>
      <c r="BD21" s="0" t="n">
        <v>331</v>
      </c>
      <c r="BE21" s="2" t="n">
        <v>32</v>
      </c>
      <c r="BF21" s="4" t="n">
        <f aca="false">1860-576-331-236-193-48</f>
        <v>476</v>
      </c>
      <c r="BG21" s="4" t="n">
        <f aca="false">568-143-99-32-57-2-5</f>
        <v>230</v>
      </c>
      <c r="BH21" s="2" t="n">
        <v>193</v>
      </c>
      <c r="BI21" s="2" t="n">
        <v>99</v>
      </c>
      <c r="BJ21" s="2" t="n">
        <v>236</v>
      </c>
      <c r="BK21" s="2" t="n">
        <v>143</v>
      </c>
      <c r="BN21" s="2" t="n">
        <f aca="false">414+52+188</f>
        <v>654</v>
      </c>
      <c r="BT21" s="4" t="n">
        <v>205</v>
      </c>
      <c r="BU21" s="2" t="n">
        <v>30</v>
      </c>
      <c r="CA21" s="2" t="n">
        <f aca="false">876+3+98+286+7+265+4+33+CB21</f>
        <v>2159</v>
      </c>
      <c r="CB21" s="4" t="n">
        <f aca="false">575+12</f>
        <v>587</v>
      </c>
      <c r="CC21" s="2" t="n">
        <v>5563</v>
      </c>
      <c r="CD21" s="2" t="n">
        <v>444</v>
      </c>
      <c r="CE21" s="2" t="n">
        <v>1059</v>
      </c>
      <c r="CF21" s="2" t="n">
        <v>618</v>
      </c>
      <c r="CL21" s="2" t="n">
        <v>91</v>
      </c>
      <c r="CM21" s="0" t="n">
        <v>14</v>
      </c>
      <c r="CN21" s="4" t="n">
        <v>3</v>
      </c>
      <c r="CQ21" s="4"/>
      <c r="CY21" s="2" t="n">
        <f aca="false">705+117</f>
        <v>822</v>
      </c>
      <c r="DC21" s="2" t="n">
        <f aca="false">SUM(B21:CY21)+DA21-AH21-AJ21-AM21-AO21-AQ21-AS21-BO21-BQ21-BS21-CB21-CU21-AV21-AX21-CN21-CQ21</f>
        <v>116444</v>
      </c>
      <c r="DD21" s="29" t="n">
        <f aca="false">AH21+AJ21+AM21+AO21+AQ21+AS21+AV21+AX21+BO21+BQ21+BS21+CB21+CN21+CQ21+CU21</f>
        <v>58715</v>
      </c>
      <c r="DE21" s="2" t="n">
        <f aca="false">60449+DF21</f>
        <v>119149</v>
      </c>
      <c r="DF21" s="2" t="n">
        <v>58700</v>
      </c>
    </row>
    <row r="22" customFormat="false" ht="12.75" hidden="false" customHeight="false" outlineLevel="0" collapsed="false">
      <c r="A22" s="1" t="n">
        <v>1866</v>
      </c>
      <c r="B22" s="2" t="n">
        <f aca="false">11309+332</f>
        <v>11641</v>
      </c>
      <c r="C22" s="2" t="n">
        <f aca="false">22+79</f>
        <v>101</v>
      </c>
      <c r="D22" s="0" t="n">
        <v>918</v>
      </c>
      <c r="E22" s="0" t="n">
        <v>36</v>
      </c>
      <c r="F22" s="3"/>
      <c r="G22" s="3"/>
      <c r="H22" s="2" t="n">
        <v>868</v>
      </c>
      <c r="M22" s="0" t="n">
        <v>229</v>
      </c>
      <c r="N22" s="0" t="n">
        <v>752</v>
      </c>
      <c r="O22" s="2" t="n">
        <v>588</v>
      </c>
      <c r="Q22" s="2" t="n">
        <v>128</v>
      </c>
      <c r="R22" s="2" t="n">
        <v>1</v>
      </c>
      <c r="S22" s="2" t="n">
        <v>12</v>
      </c>
      <c r="T22" s="2" t="n">
        <v>3</v>
      </c>
      <c r="U22" s="0" t="n">
        <v>424</v>
      </c>
      <c r="V22" s="0" t="n">
        <v>29</v>
      </c>
      <c r="Z22" s="0" t="n">
        <v>676</v>
      </c>
      <c r="AA22" s="2" t="n">
        <v>4</v>
      </c>
      <c r="AB22" s="0" t="n">
        <v>49</v>
      </c>
      <c r="AC22" s="4" t="n">
        <v>57</v>
      </c>
      <c r="AD22" s="4" t="n">
        <v>101</v>
      </c>
      <c r="AE22" s="2" t="n">
        <f aca="false">5+2+1+522</f>
        <v>530</v>
      </c>
      <c r="AG22" s="2" t="n">
        <f aca="false">7786+AH22</f>
        <v>43096</v>
      </c>
      <c r="AH22" s="2" t="n">
        <v>35310</v>
      </c>
      <c r="AI22" s="2" t="n">
        <f aca="false">4603+AJ22</f>
        <v>15246</v>
      </c>
      <c r="AJ22" s="2" t="n">
        <v>10643</v>
      </c>
      <c r="AP22" s="2" t="n">
        <f aca="false">AQ22</f>
        <v>6289</v>
      </c>
      <c r="AQ22" s="2" t="n">
        <v>6289</v>
      </c>
      <c r="AU22" s="2" t="n">
        <f aca="false">0+AV22</f>
        <v>2218</v>
      </c>
      <c r="AV22" s="2" t="n">
        <v>2218</v>
      </c>
      <c r="AW22" s="2" t="n">
        <f aca="false">25+28+52+350+527+155+AX22</f>
        <v>1871</v>
      </c>
      <c r="AX22" s="2" t="n">
        <f aca="false">361+173+196+3+1</f>
        <v>734</v>
      </c>
      <c r="AZ22" s="2" t="n">
        <v>9863</v>
      </c>
      <c r="BA22" s="2" t="n">
        <v>918</v>
      </c>
      <c r="BB22" s="2" t="n">
        <v>5617</v>
      </c>
      <c r="BD22" s="0" t="n">
        <v>349</v>
      </c>
      <c r="BE22" s="2" t="n">
        <v>35</v>
      </c>
      <c r="BF22" s="4" t="n">
        <f aca="false">2080-676-349-268-230-49</f>
        <v>508</v>
      </c>
      <c r="BG22" s="4" t="n">
        <f aca="false">564-179-95-35-57-2-4</f>
        <v>192</v>
      </c>
      <c r="BH22" s="2" t="n">
        <v>230</v>
      </c>
      <c r="BI22" s="2" t="n">
        <v>95</v>
      </c>
      <c r="BJ22" s="2" t="n">
        <v>268</v>
      </c>
      <c r="BK22" s="2" t="n">
        <v>179</v>
      </c>
      <c r="BN22" s="2" t="n">
        <v>674</v>
      </c>
      <c r="BT22" s="2" t="n">
        <v>189</v>
      </c>
      <c r="BU22" s="2" t="n">
        <v>32</v>
      </c>
      <c r="BX22" s="2" t="n">
        <v>84</v>
      </c>
      <c r="CA22" s="2" t="n">
        <f aca="false">CB22+3+1+2+346+803+202+13+396+2+33</f>
        <v>2266</v>
      </c>
      <c r="CB22" s="2" t="n">
        <f aca="false">408+57</f>
        <v>465</v>
      </c>
      <c r="CC22" s="2" t="n">
        <v>6331</v>
      </c>
      <c r="CD22" s="2" t="n">
        <v>437</v>
      </c>
      <c r="CE22" s="2" t="n">
        <v>844</v>
      </c>
      <c r="CF22" s="2" t="n">
        <v>450</v>
      </c>
      <c r="CG22" s="2" t="n">
        <v>96</v>
      </c>
      <c r="CL22" s="2" t="n">
        <v>94</v>
      </c>
      <c r="CM22" s="0" t="n">
        <v>8</v>
      </c>
      <c r="CY22" s="2" t="n">
        <f aca="false">491+357</f>
        <v>848</v>
      </c>
      <c r="DB22" s="2" t="n">
        <f aca="false">56161+62153</f>
        <v>118314</v>
      </c>
      <c r="DC22" s="2" t="n">
        <f aca="false">SUM(B22:CY22)+DA22-AH22-AJ22-AM22-AO22-AQ22-AS22-BO22-BQ22-BS22-CB22-CU22-AV22-AX22-CN22-CQ22</f>
        <v>116474</v>
      </c>
      <c r="DD22" s="29" t="n">
        <f aca="false">AH22+AJ22+AM22+AO22+AQ22+AS22+AV22+AX22+BO22+BQ22+BS22+CB22+CN22+CQ22+CU22</f>
        <v>55659</v>
      </c>
      <c r="DE22" s="2" t="n">
        <f aca="false">60465+DF22</f>
        <v>116665</v>
      </c>
      <c r="DF22" s="2" t="n">
        <v>56200</v>
      </c>
    </row>
    <row r="23" customFormat="false" ht="12.75" hidden="false" customHeight="false" outlineLevel="0" collapsed="false">
      <c r="A23" s="1" t="n">
        <v>1867</v>
      </c>
      <c r="B23" s="2" t="n">
        <f aca="false">12671-H23</f>
        <v>11773</v>
      </c>
      <c r="D23" s="0" t="n">
        <v>935</v>
      </c>
      <c r="E23" s="0" t="n">
        <v>36</v>
      </c>
      <c r="F23" s="3"/>
      <c r="G23" s="3"/>
      <c r="H23" s="2" t="n">
        <v>898</v>
      </c>
      <c r="M23" s="0" t="n">
        <v>241</v>
      </c>
      <c r="N23" s="0" t="n">
        <v>751</v>
      </c>
      <c r="O23" s="2" t="n">
        <v>510</v>
      </c>
      <c r="P23" s="2" t="n">
        <v>77</v>
      </c>
      <c r="Q23" s="2" t="n">
        <v>46</v>
      </c>
      <c r="R23" s="2" t="n">
        <v>1</v>
      </c>
      <c r="S23" s="2" t="n">
        <v>12</v>
      </c>
      <c r="U23" s="0" t="n">
        <v>451</v>
      </c>
      <c r="V23" s="0" t="n">
        <v>24</v>
      </c>
      <c r="Y23" s="2" t="n">
        <v>0</v>
      </c>
      <c r="Z23" s="0" t="n">
        <v>626</v>
      </c>
      <c r="AA23" s="2" t="n">
        <v>3</v>
      </c>
      <c r="AB23" s="0" t="n">
        <v>50</v>
      </c>
      <c r="AC23" s="2" t="n">
        <v>53</v>
      </c>
      <c r="AD23" s="2" t="n">
        <v>125</v>
      </c>
      <c r="AE23" s="2" t="n">
        <v>148</v>
      </c>
      <c r="AF23" s="2" t="n">
        <v>532</v>
      </c>
      <c r="AG23" s="2" t="n">
        <v>51112</v>
      </c>
      <c r="AH23" s="28" t="n">
        <f aca="false">0.8101*AG23</f>
        <v>41405.8312</v>
      </c>
      <c r="AI23" s="2" t="n">
        <v>17699</v>
      </c>
      <c r="AK23" s="2" t="n">
        <v>0</v>
      </c>
      <c r="AM23" s="2" t="n">
        <v>0</v>
      </c>
      <c r="AP23" s="2" t="n">
        <f aca="false">5463-AR23</f>
        <v>5430</v>
      </c>
      <c r="AQ23" s="28" t="n">
        <f aca="false">0.9731*AP23-AS23</f>
        <v>5250.933</v>
      </c>
      <c r="AR23" s="2" t="n">
        <f aca="false">35-2</f>
        <v>33</v>
      </c>
      <c r="AS23" s="2" t="n">
        <f aca="false">AR23</f>
        <v>33</v>
      </c>
      <c r="AT23" s="2" t="n">
        <v>81</v>
      </c>
      <c r="AW23" s="2" t="n">
        <v>1084</v>
      </c>
      <c r="AZ23" s="2" t="n">
        <v>10511</v>
      </c>
      <c r="BA23" s="31" t="n">
        <f aca="false">11015-AZ23</f>
        <v>504</v>
      </c>
      <c r="BB23" s="2" t="n">
        <v>5860</v>
      </c>
      <c r="BD23" s="0" t="n">
        <v>344</v>
      </c>
      <c r="BE23" s="2" t="n">
        <v>32</v>
      </c>
      <c r="BF23" s="2" t="n">
        <f aca="false">1942-626-344-223-217-50</f>
        <v>482</v>
      </c>
      <c r="BG23" s="2" t="n">
        <f aca="false">586-172-96-32-53-1-3</f>
        <v>229</v>
      </c>
      <c r="BH23" s="2" t="n">
        <v>217</v>
      </c>
      <c r="BI23" s="2" t="n">
        <v>96</v>
      </c>
      <c r="BJ23" s="2" t="n">
        <v>223</v>
      </c>
      <c r="BK23" s="2" t="n">
        <v>172</v>
      </c>
      <c r="BL23" s="2" t="n">
        <v>362</v>
      </c>
      <c r="BN23" s="2" t="n">
        <v>667</v>
      </c>
      <c r="BP23" s="2" t="n">
        <v>0</v>
      </c>
      <c r="BQ23" s="2" t="n">
        <v>0</v>
      </c>
      <c r="BT23" s="28" t="n">
        <f aca="false">BT22+5.45</f>
        <v>194.45</v>
      </c>
      <c r="BU23" s="2" t="n">
        <v>31</v>
      </c>
      <c r="CC23" s="2" t="n">
        <v>5952</v>
      </c>
      <c r="CD23" s="2" t="n">
        <v>509</v>
      </c>
      <c r="CE23" s="2" t="n">
        <v>800</v>
      </c>
      <c r="CF23" s="2" t="n">
        <v>356</v>
      </c>
      <c r="CG23" s="2" t="n">
        <v>142</v>
      </c>
      <c r="CL23" s="2" t="n">
        <v>93</v>
      </c>
      <c r="CM23" s="0" t="n">
        <v>29</v>
      </c>
      <c r="DC23" s="2" t="n">
        <f aca="false">SUM(B23:CY23)+DA23-AH23-AJ23-AM23-AO23-AQ23-AS23-BO23-BQ23-BS23-CB23-CU23-AV23-AX23-CN23-CQ23</f>
        <v>120536.45</v>
      </c>
      <c r="DD23" s="29" t="n">
        <f aca="false">AH23+AJ23+AM23+AO23+AQ23+AS23+AV23+AX23+BO23+BQ23+BS23+CB23+CN23+CQ23+CU23</f>
        <v>46689.7642</v>
      </c>
      <c r="DE23" s="2" t="n">
        <v>137538</v>
      </c>
      <c r="DF23" s="2" t="n">
        <v>65200</v>
      </c>
    </row>
    <row r="24" customFormat="false" ht="12.75" hidden="false" customHeight="false" outlineLevel="0" collapsed="false">
      <c r="A24" s="1" t="n">
        <v>1868</v>
      </c>
      <c r="B24" s="2" t="n">
        <f aca="false">12407-H24</f>
        <v>11476</v>
      </c>
      <c r="D24" s="0" t="n">
        <v>1004</v>
      </c>
      <c r="E24" s="0" t="n">
        <v>37</v>
      </c>
      <c r="F24" s="3"/>
      <c r="G24" s="3"/>
      <c r="H24" s="2" t="n">
        <v>931</v>
      </c>
      <c r="M24" s="0" t="n">
        <v>301</v>
      </c>
      <c r="N24" s="0" t="n">
        <v>613</v>
      </c>
      <c r="O24" s="2" t="n">
        <v>478</v>
      </c>
      <c r="P24" s="2" t="n">
        <v>96</v>
      </c>
      <c r="Q24" s="2" t="n">
        <v>12</v>
      </c>
      <c r="R24" s="2" t="n">
        <v>1</v>
      </c>
      <c r="S24" s="2" t="n">
        <v>14</v>
      </c>
      <c r="T24" s="2" t="n">
        <v>3</v>
      </c>
      <c r="U24" s="0" t="n">
        <v>184</v>
      </c>
      <c r="V24" s="0" t="n">
        <v>22</v>
      </c>
      <c r="Y24" s="2" t="n">
        <v>0</v>
      </c>
      <c r="Z24" s="0" t="n">
        <v>634</v>
      </c>
      <c r="AA24" s="2" t="n">
        <v>4</v>
      </c>
      <c r="AB24" s="0" t="n">
        <v>51</v>
      </c>
      <c r="AC24" s="2" t="n">
        <v>67</v>
      </c>
      <c r="AD24" s="2" t="n">
        <v>137</v>
      </c>
      <c r="AE24" s="2" t="n">
        <v>142</v>
      </c>
      <c r="AF24" s="2" t="n">
        <v>631</v>
      </c>
      <c r="AG24" s="2" t="n">
        <v>45031</v>
      </c>
      <c r="AH24" s="28" t="n">
        <f aca="false">0.8101*AG24</f>
        <v>36479.6131</v>
      </c>
      <c r="AI24" s="2" t="n">
        <v>17993</v>
      </c>
      <c r="AK24" s="2" t="n">
        <v>0</v>
      </c>
      <c r="AM24" s="2" t="n">
        <v>0</v>
      </c>
      <c r="AP24" s="2" t="n">
        <f aca="false">4118-AR24</f>
        <v>4071</v>
      </c>
      <c r="AQ24" s="28" t="n">
        <f aca="false">0.9462*AP24-AS24</f>
        <v>3804.9802</v>
      </c>
      <c r="AR24" s="2" t="n">
        <f aca="false">50-3</f>
        <v>47</v>
      </c>
      <c r="AS24" s="2" t="n">
        <f aca="false">AR24</f>
        <v>47</v>
      </c>
      <c r="AT24" s="2" t="n">
        <v>22</v>
      </c>
      <c r="AW24" s="2" t="n">
        <v>794</v>
      </c>
      <c r="AZ24" s="2" t="n">
        <v>11622</v>
      </c>
      <c r="BB24" s="2" t="n">
        <v>6052</v>
      </c>
      <c r="BD24" s="0" t="n">
        <v>349</v>
      </c>
      <c r="BE24" s="2" t="n">
        <v>31</v>
      </c>
      <c r="BF24" s="2" t="n">
        <f aca="false">1912-634-349-170-240-51</f>
        <v>468</v>
      </c>
      <c r="BG24" s="2" t="n">
        <f aca="false">651-186-127-31-67-2-4</f>
        <v>234</v>
      </c>
      <c r="BH24" s="2" t="n">
        <v>240</v>
      </c>
      <c r="BI24" s="2" t="n">
        <v>127</v>
      </c>
      <c r="BJ24" s="2" t="n">
        <v>170</v>
      </c>
      <c r="BK24" s="2" t="n">
        <v>186</v>
      </c>
      <c r="BL24" s="2" t="n">
        <v>211</v>
      </c>
      <c r="BN24" s="2" t="n">
        <v>684</v>
      </c>
      <c r="BP24" s="2" t="n">
        <v>0</v>
      </c>
      <c r="BQ24" s="2" t="n">
        <v>0</v>
      </c>
      <c r="BT24" s="28" t="n">
        <f aca="false">BT23+5.45</f>
        <v>199.9</v>
      </c>
      <c r="BU24" s="2" t="n">
        <v>31</v>
      </c>
      <c r="CC24" s="2" t="n">
        <v>4597</v>
      </c>
      <c r="CD24" s="2" t="n">
        <v>336</v>
      </c>
      <c r="CE24" s="2" t="n">
        <v>592</v>
      </c>
      <c r="CF24" s="2" t="n">
        <v>533</v>
      </c>
      <c r="CG24" s="2" t="n">
        <v>208</v>
      </c>
      <c r="CL24" s="2" t="n">
        <v>80</v>
      </c>
      <c r="CM24" s="0" t="n">
        <v>37</v>
      </c>
      <c r="DC24" s="2" t="n">
        <f aca="false">SUM(B24:CY24)+DA24-AH24-AJ24-AM24-AO24-AQ24-AS24-BO24-BQ24-BS24-CB24-CU24-AV24-AX24-CN24-CQ24</f>
        <v>111783.9</v>
      </c>
      <c r="DD24" s="29" t="n">
        <f aca="false">AH24+AJ24+AM24+AO24+AQ24+AS24+AV24+AX24+BO24+BQ24+BS24+CB24+CN24+CQ24+CU24</f>
        <v>40331.5933</v>
      </c>
      <c r="DE24" s="2" t="n">
        <v>115234</v>
      </c>
      <c r="DF24" s="2" t="n">
        <v>55300</v>
      </c>
    </row>
    <row r="25" customFormat="false" ht="12.75" hidden="false" customHeight="false" outlineLevel="0" collapsed="false">
      <c r="A25" s="1" t="n">
        <v>1869</v>
      </c>
      <c r="B25" s="2" t="n">
        <v>12997</v>
      </c>
      <c r="D25" s="0" t="n">
        <v>1004</v>
      </c>
      <c r="E25" s="0" t="n">
        <v>38</v>
      </c>
      <c r="F25" s="3"/>
      <c r="G25" s="3"/>
      <c r="H25" s="2" t="n">
        <v>955</v>
      </c>
      <c r="M25" s="0" t="n">
        <v>294</v>
      </c>
      <c r="N25" s="0" t="n">
        <v>592</v>
      </c>
      <c r="O25" s="2" t="n">
        <v>447</v>
      </c>
      <c r="P25" s="2" t="n">
        <v>88</v>
      </c>
      <c r="Q25" s="2" t="n">
        <v>58</v>
      </c>
      <c r="R25" s="2" t="n">
        <v>4</v>
      </c>
      <c r="S25" s="2" t="n">
        <v>22</v>
      </c>
      <c r="T25" s="2" t="n">
        <v>1</v>
      </c>
      <c r="U25" s="0" t="n">
        <v>278</v>
      </c>
      <c r="V25" s="0" t="n">
        <v>32</v>
      </c>
      <c r="Y25" s="2" t="n">
        <v>0</v>
      </c>
      <c r="Z25" s="0" t="n">
        <v>621</v>
      </c>
      <c r="AA25" s="2" t="n">
        <v>5</v>
      </c>
      <c r="AB25" s="0" t="n">
        <v>51</v>
      </c>
      <c r="AC25" s="2" t="n">
        <v>63</v>
      </c>
      <c r="AD25" s="2" t="n">
        <v>149</v>
      </c>
      <c r="AE25" s="2" t="n">
        <v>17</v>
      </c>
      <c r="AF25" s="2" t="n">
        <v>818</v>
      </c>
      <c r="AG25" s="2" t="n">
        <v>39769</v>
      </c>
      <c r="AH25" s="28" t="n">
        <f aca="false">0.8101*AG25</f>
        <v>32216.8669</v>
      </c>
      <c r="AI25" s="2" t="n">
        <v>20003</v>
      </c>
      <c r="AK25" s="2" t="n">
        <v>0</v>
      </c>
      <c r="AM25" s="2" t="n">
        <v>0</v>
      </c>
      <c r="AP25" s="2" t="n">
        <f aca="false">6040-AR25</f>
        <v>5951</v>
      </c>
      <c r="AQ25" s="28" t="n">
        <f aca="false">0.9194*AP25-AS25</f>
        <v>5382.3494</v>
      </c>
      <c r="AR25" s="2" t="n">
        <f aca="false">93-4</f>
        <v>89</v>
      </c>
      <c r="AS25" s="2" t="n">
        <f aca="false">AR25</f>
        <v>89</v>
      </c>
      <c r="AT25" s="2" t="n">
        <v>61</v>
      </c>
      <c r="AW25" s="2" t="n">
        <v>509</v>
      </c>
      <c r="AZ25" s="2" t="n">
        <v>12017</v>
      </c>
      <c r="BB25" s="2" t="n">
        <v>5921</v>
      </c>
      <c r="BD25" s="0" t="n">
        <v>324</v>
      </c>
      <c r="BE25" s="2" t="n">
        <v>32</v>
      </c>
      <c r="BF25" s="2" t="n">
        <f aca="false">1939-621-324-191-254-51</f>
        <v>498</v>
      </c>
      <c r="BG25" s="2" t="n">
        <f aca="false">578-165-116-32-63-2-4</f>
        <v>196</v>
      </c>
      <c r="BH25" s="2" t="n">
        <v>264</v>
      </c>
      <c r="BI25" s="2" t="n">
        <v>116</v>
      </c>
      <c r="BJ25" s="2" t="n">
        <v>191</v>
      </c>
      <c r="BK25" s="2" t="n">
        <v>165</v>
      </c>
      <c r="BL25" s="2" t="n">
        <v>281</v>
      </c>
      <c r="BN25" s="2" t="n">
        <v>685</v>
      </c>
      <c r="BP25" s="2" t="n">
        <v>0</v>
      </c>
      <c r="BQ25" s="2" t="n">
        <v>0</v>
      </c>
      <c r="BT25" s="28" t="n">
        <f aca="false">BT24+5.45</f>
        <v>205.35</v>
      </c>
      <c r="BU25" s="2" t="n">
        <v>31</v>
      </c>
      <c r="CC25" s="2" t="n">
        <v>4046</v>
      </c>
      <c r="CD25" s="2" t="n">
        <v>319</v>
      </c>
      <c r="CE25" s="2" t="n">
        <v>810</v>
      </c>
      <c r="CF25" s="2" t="n">
        <v>465</v>
      </c>
      <c r="CL25" s="2" t="n">
        <v>81</v>
      </c>
      <c r="CM25" s="0" t="n">
        <v>32</v>
      </c>
      <c r="DC25" s="2" t="n">
        <f aca="false">SUM(B25:CY25)+DA25-AH25-AJ25-AM25-AO25-AQ25-AS25-BO25-BQ25-BS25-CB25-CU25-AV25-AX25-CN25-CQ25</f>
        <v>111595.35</v>
      </c>
      <c r="DD25" s="29" t="n">
        <f aca="false">AH25+AJ25+AM25+AO25+AQ25+AS25+AV25+AX25+BO25+BQ25+BS25+CB25+CN25+CQ25+CU25</f>
        <v>37688.2163</v>
      </c>
      <c r="DE25" s="2" t="n">
        <v>115627</v>
      </c>
      <c r="DF25" s="2" t="n">
        <v>54000</v>
      </c>
    </row>
    <row r="26" customFormat="false" ht="12.75" hidden="false" customHeight="false" outlineLevel="0" collapsed="false">
      <c r="A26" s="1" t="n">
        <v>1870</v>
      </c>
      <c r="B26" s="2" t="n">
        <v>13077</v>
      </c>
      <c r="D26" s="0" t="n">
        <v>1005</v>
      </c>
      <c r="E26" s="0" t="n">
        <v>36</v>
      </c>
      <c r="F26" s="3"/>
      <c r="G26" s="3"/>
      <c r="H26" s="2" t="n">
        <v>1006</v>
      </c>
      <c r="M26" s="0" t="n">
        <v>301</v>
      </c>
      <c r="N26" s="0" t="n">
        <v>562</v>
      </c>
      <c r="O26" s="2" t="n">
        <v>426</v>
      </c>
      <c r="P26" s="2" t="n">
        <v>97</v>
      </c>
      <c r="Q26" s="2" t="n">
        <v>19</v>
      </c>
      <c r="R26" s="2" t="n">
        <v>2</v>
      </c>
      <c r="S26" s="2" t="n">
        <v>7</v>
      </c>
      <c r="T26" s="2" t="n">
        <v>1</v>
      </c>
      <c r="U26" s="0" t="n">
        <v>241</v>
      </c>
      <c r="V26" s="0" t="n">
        <v>31</v>
      </c>
      <c r="Y26" s="2" t="n">
        <v>0</v>
      </c>
      <c r="Z26" s="0" t="n">
        <v>732</v>
      </c>
      <c r="AA26" s="0"/>
      <c r="AB26" s="0" t="n">
        <v>46</v>
      </c>
      <c r="AC26" s="0"/>
      <c r="AD26" s="2" t="n">
        <v>161</v>
      </c>
      <c r="AE26" s="2" t="n">
        <v>26</v>
      </c>
      <c r="AF26" s="2" t="n">
        <v>863</v>
      </c>
      <c r="AG26" s="2" t="n">
        <v>42334</v>
      </c>
      <c r="AH26" s="28" t="n">
        <f aca="false">0.8101*AG26</f>
        <v>34294.7734</v>
      </c>
      <c r="AI26" s="2" t="n">
        <v>21252</v>
      </c>
      <c r="AK26" s="2" t="n">
        <v>9</v>
      </c>
      <c r="AM26" s="2" t="n">
        <v>9</v>
      </c>
      <c r="AP26" s="2" t="n">
        <f aca="false">7910-AR26</f>
        <v>7836</v>
      </c>
      <c r="AQ26" s="28" t="n">
        <f aca="false">0.9194*AP26-AS26</f>
        <v>7130.4184</v>
      </c>
      <c r="AR26" s="2" t="n">
        <f aca="false">80-6</f>
        <v>74</v>
      </c>
      <c r="AS26" s="2" t="n">
        <f aca="false">AR26</f>
        <v>74</v>
      </c>
      <c r="AT26" s="2" t="n">
        <v>100</v>
      </c>
      <c r="AW26" s="2" t="n">
        <v>717</v>
      </c>
      <c r="AZ26" s="2" t="n">
        <v>12792</v>
      </c>
      <c r="BB26" s="2" t="n">
        <v>6471</v>
      </c>
      <c r="BD26" s="2" t="n">
        <v>0</v>
      </c>
      <c r="BF26" s="4" t="n">
        <f aca="false">1735-732-216-46-BH26</f>
        <v>479</v>
      </c>
      <c r="BG26" s="4" t="n">
        <f aca="false">571-175-58-4-BI26</f>
        <v>209</v>
      </c>
      <c r="BH26" s="2" t="n">
        <v>262</v>
      </c>
      <c r="BI26" s="2" t="n">
        <v>125</v>
      </c>
      <c r="BJ26" s="2" t="n">
        <v>406</v>
      </c>
      <c r="BL26" s="2" t="n">
        <v>574</v>
      </c>
      <c r="BN26" s="2" t="n">
        <v>721</v>
      </c>
      <c r="BP26" s="2" t="n">
        <v>0</v>
      </c>
      <c r="BQ26" s="2" t="n">
        <v>0</v>
      </c>
      <c r="BT26" s="28" t="n">
        <f aca="false">BT25+5.45</f>
        <v>210.8</v>
      </c>
      <c r="BU26" s="2" t="n">
        <v>36</v>
      </c>
      <c r="CC26" s="2" t="n">
        <v>4063</v>
      </c>
      <c r="CD26" s="2" t="n">
        <v>347</v>
      </c>
      <c r="CE26" s="2" t="n">
        <v>911</v>
      </c>
      <c r="CF26" s="2" t="n">
        <v>355</v>
      </c>
      <c r="CL26" s="2" t="n">
        <v>89</v>
      </c>
      <c r="CM26" s="0" t="n">
        <v>24</v>
      </c>
      <c r="DC26" s="2" t="n">
        <f aca="false">SUM(B26:CY26)+DA26-AH26-AJ26-AM26-AO26-AQ26-AS26-BO26-BQ26-BS26-CB26-CU26-AV26-AX26-CN26-CQ26</f>
        <v>119035.8</v>
      </c>
      <c r="DD26" s="29" t="n">
        <f aca="false">AH26+AJ26+AM26+AO26+AQ26+AS26+AV26+AX26+BO26+BQ26+BS26+CB26+CN26+CQ26+CU26</f>
        <v>41508.1918</v>
      </c>
      <c r="DE26" s="2" t="n">
        <v>123525</v>
      </c>
      <c r="DF26" s="2" t="n">
        <v>58200</v>
      </c>
    </row>
    <row r="27" customFormat="false" ht="12.75" hidden="false" customHeight="false" outlineLevel="0" collapsed="false">
      <c r="A27" s="1" t="n">
        <v>1871</v>
      </c>
      <c r="B27" s="2" t="n">
        <v>13995</v>
      </c>
      <c r="D27" s="0" t="n">
        <v>1007</v>
      </c>
      <c r="E27" s="0" t="n">
        <v>30</v>
      </c>
      <c r="F27" s="3"/>
      <c r="G27" s="3"/>
      <c r="H27" s="2" t="n">
        <v>1052</v>
      </c>
      <c r="M27" s="0" t="n">
        <v>296</v>
      </c>
      <c r="N27" s="0" t="n">
        <v>359</v>
      </c>
      <c r="O27" s="2" t="n">
        <v>487</v>
      </c>
      <c r="P27" s="2" t="n">
        <v>107</v>
      </c>
      <c r="Q27" s="2" t="n">
        <v>69</v>
      </c>
      <c r="R27" s="2" t="n">
        <v>5</v>
      </c>
      <c r="S27" s="2" t="n">
        <v>11</v>
      </c>
      <c r="T27" s="2" t="n">
        <v>3</v>
      </c>
      <c r="U27" s="0" t="n">
        <v>310</v>
      </c>
      <c r="V27" s="0" t="n">
        <v>38</v>
      </c>
      <c r="Y27" s="2" t="n">
        <v>0</v>
      </c>
      <c r="Z27" s="0" t="n">
        <v>745</v>
      </c>
      <c r="AA27" s="2" t="n">
        <v>5</v>
      </c>
      <c r="AB27" s="0" t="n">
        <v>48</v>
      </c>
      <c r="AC27" s="2" t="n">
        <v>56</v>
      </c>
      <c r="AD27" s="2" t="n">
        <v>173</v>
      </c>
      <c r="AE27" s="2" t="n">
        <v>34</v>
      </c>
      <c r="AF27" s="2" t="n">
        <v>913</v>
      </c>
      <c r="AG27" s="2" t="n">
        <v>47251</v>
      </c>
      <c r="AH27" s="28" t="n">
        <f aca="false">0.8101*AG27</f>
        <v>38278.0351</v>
      </c>
      <c r="AI27" s="2" t="n">
        <v>25291</v>
      </c>
      <c r="AK27" s="2" t="n">
        <v>0</v>
      </c>
      <c r="AM27" s="2" t="n">
        <v>0</v>
      </c>
      <c r="AP27" s="2" t="n">
        <f aca="false">8556-AR27</f>
        <v>8458</v>
      </c>
      <c r="AQ27" s="28" t="n">
        <f aca="false">0.9194*AP27-AS27</f>
        <v>7678.2852</v>
      </c>
      <c r="AR27" s="2" t="n">
        <f aca="false">104-6</f>
        <v>98</v>
      </c>
      <c r="AS27" s="2" t="n">
        <f aca="false">AR27</f>
        <v>98</v>
      </c>
      <c r="AT27" s="2" t="n">
        <v>81</v>
      </c>
      <c r="AW27" s="2" t="n">
        <v>1017</v>
      </c>
      <c r="AZ27" s="2" t="n">
        <v>13660</v>
      </c>
      <c r="BB27" s="2" t="n">
        <v>6378</v>
      </c>
      <c r="BD27" s="2" t="n">
        <v>0</v>
      </c>
      <c r="BF27" s="4" t="n">
        <f aca="false">1735-745-197-48-BH27</f>
        <v>502</v>
      </c>
      <c r="BG27" s="4" t="n">
        <f aca="false">595-166-118-56-5-BI27</f>
        <v>132</v>
      </c>
      <c r="BH27" s="2" t="n">
        <v>243</v>
      </c>
      <c r="BI27" s="2" t="n">
        <v>118</v>
      </c>
      <c r="BJ27" s="2" t="n">
        <v>243</v>
      </c>
      <c r="BK27" s="2" t="n">
        <v>166</v>
      </c>
      <c r="BL27" s="2" t="n">
        <v>347</v>
      </c>
      <c r="BN27" s="2" t="n">
        <v>734</v>
      </c>
      <c r="BP27" s="2" t="n">
        <v>0</v>
      </c>
      <c r="BQ27" s="2" t="n">
        <v>0</v>
      </c>
      <c r="BT27" s="28" t="n">
        <f aca="false">BT26+5.45</f>
        <v>216.25</v>
      </c>
      <c r="BU27" s="2" t="n">
        <v>43</v>
      </c>
      <c r="CC27" s="2" t="n">
        <v>4730</v>
      </c>
      <c r="CD27" s="2" t="n">
        <v>386</v>
      </c>
      <c r="CE27" s="2" t="n">
        <v>1284</v>
      </c>
      <c r="CF27" s="2" t="n">
        <v>571</v>
      </c>
      <c r="CL27" s="2" t="n">
        <v>94</v>
      </c>
      <c r="CM27" s="0" t="n">
        <v>29</v>
      </c>
      <c r="DC27" s="2" t="n">
        <f aca="false">SUM(B27:CY27)+DA27-AH27-AJ27-AM27-AO27-AQ27-AS27-BO27-BQ27-BS27-CB27-CU27-AV27-AX27-CN27-CQ27</f>
        <v>131815.25</v>
      </c>
      <c r="DD27" s="29" t="n">
        <f aca="false">AH27+AJ27+AM27+AO27+AQ27+AS27+AV27+AX27+BO27+BQ27+BS27+CB27+CN27+CQ27+CU27</f>
        <v>46054.3203</v>
      </c>
      <c r="DE27" s="2" t="n">
        <v>135531</v>
      </c>
      <c r="DF27" s="2" t="n">
        <v>61500</v>
      </c>
    </row>
    <row r="28" customFormat="false" ht="12.75" hidden="false" customHeight="false" outlineLevel="0" collapsed="false">
      <c r="A28" s="1" t="n">
        <v>1872</v>
      </c>
      <c r="B28" s="2" t="n">
        <v>14817</v>
      </c>
      <c r="D28" s="0" t="n">
        <v>1019</v>
      </c>
      <c r="E28" s="0" t="n">
        <v>42</v>
      </c>
      <c r="F28" s="3"/>
      <c r="G28" s="3"/>
      <c r="H28" s="2" t="n">
        <v>1185</v>
      </c>
      <c r="M28" s="0" t="n">
        <v>316</v>
      </c>
      <c r="N28" s="0" t="n">
        <v>382</v>
      </c>
      <c r="O28" s="2" t="n">
        <v>563</v>
      </c>
      <c r="P28" s="2" t="n">
        <v>104</v>
      </c>
      <c r="Q28" s="2" t="n">
        <v>101</v>
      </c>
      <c r="R28" s="2" t="n">
        <v>12</v>
      </c>
      <c r="S28" s="2" t="n">
        <v>18</v>
      </c>
      <c r="T28" s="2" t="n">
        <v>2</v>
      </c>
      <c r="U28" s="0" t="n">
        <v>284</v>
      </c>
      <c r="V28" s="0" t="n">
        <v>31</v>
      </c>
      <c r="Y28" s="2" t="n">
        <v>0</v>
      </c>
      <c r="Z28" s="0" t="n">
        <v>683</v>
      </c>
      <c r="AA28" s="2" t="n">
        <v>5</v>
      </c>
      <c r="AB28" s="0" t="n">
        <v>47</v>
      </c>
      <c r="AC28" s="2" t="n">
        <v>56</v>
      </c>
      <c r="AD28" s="2" t="n">
        <f aca="false">AD27+14</f>
        <v>187</v>
      </c>
      <c r="AE28" s="2" t="n">
        <v>21</v>
      </c>
      <c r="AF28" s="2" t="n">
        <v>927</v>
      </c>
      <c r="AG28" s="2" t="n">
        <v>44712</v>
      </c>
      <c r="AH28" s="4" t="n">
        <v>36543</v>
      </c>
      <c r="AI28" s="2" t="n">
        <v>12468</v>
      </c>
      <c r="AJ28" s="2" t="n">
        <v>12245</v>
      </c>
      <c r="AK28" s="2" t="n">
        <v>18</v>
      </c>
      <c r="AM28" s="2" t="n">
        <v>18</v>
      </c>
      <c r="AP28" s="2" t="n">
        <f aca="false">6856-AR28</f>
        <v>6711</v>
      </c>
      <c r="AQ28" s="4" t="n">
        <f aca="false">5948+325</f>
        <v>6273</v>
      </c>
      <c r="AR28" s="2" t="n">
        <v>145</v>
      </c>
      <c r="AS28" s="2" t="n">
        <f aca="false">AR28</f>
        <v>145</v>
      </c>
      <c r="AT28" s="2" t="n">
        <v>80</v>
      </c>
      <c r="AW28" s="2" t="n">
        <v>757</v>
      </c>
      <c r="AX28" s="2" t="n">
        <f aca="false">644+18</f>
        <v>662</v>
      </c>
      <c r="AZ28" s="2" t="n">
        <v>14317</v>
      </c>
      <c r="BB28" s="2" t="n">
        <v>6144</v>
      </c>
      <c r="BD28" s="2" t="n">
        <v>0</v>
      </c>
      <c r="BF28" s="4" t="n">
        <f aca="false">1680-683-174-47-BH28</f>
        <v>541</v>
      </c>
      <c r="BG28" s="4" t="n">
        <f aca="false">641-192-56-5-BI28</f>
        <v>261</v>
      </c>
      <c r="BH28" s="2" t="n">
        <v>235</v>
      </c>
      <c r="BI28" s="2" t="n">
        <v>127</v>
      </c>
      <c r="BJ28" s="2" t="n">
        <v>235</v>
      </c>
      <c r="BK28" s="2" t="n">
        <v>192</v>
      </c>
      <c r="BL28" s="2" t="n">
        <v>469</v>
      </c>
      <c r="BN28" s="2" t="n">
        <v>841</v>
      </c>
      <c r="BP28" s="2" t="n">
        <v>0</v>
      </c>
      <c r="BQ28" s="2" t="n">
        <v>0</v>
      </c>
      <c r="BT28" s="28" t="n">
        <f aca="false">BT27+5.45</f>
        <v>221.7</v>
      </c>
      <c r="BU28" s="2" t="n">
        <v>50</v>
      </c>
      <c r="CC28" s="2" t="n">
        <v>5750</v>
      </c>
      <c r="CD28" s="2" t="n">
        <v>355</v>
      </c>
      <c r="CE28" s="2" t="n">
        <v>1545</v>
      </c>
      <c r="CF28" s="2" t="n">
        <v>399</v>
      </c>
      <c r="CL28" s="2" t="n">
        <v>102</v>
      </c>
      <c r="CM28" s="0" t="n">
        <v>37</v>
      </c>
      <c r="DB28" s="2" t="n">
        <v>5497</v>
      </c>
      <c r="DC28" s="2" t="n">
        <f aca="false">SUM(B28:CY28)+DA28-AH28-AJ28-AM28-AO28-AQ28-AS28-BO28-BQ28-BS28-CB28-CU28-AV28-AX28-CN28-CQ28</f>
        <v>117514.7</v>
      </c>
      <c r="DD28" s="29" t="n">
        <f aca="false">AH28+AJ28+AM28+AO28+AQ28+AS28+AV28+AX28+BO28+BQ28+BS28+CB28+CN28+CQ28+CU28</f>
        <v>55886</v>
      </c>
      <c r="DE28" s="2" t="n">
        <v>132711</v>
      </c>
      <c r="DF28" s="2" t="n">
        <v>56800</v>
      </c>
    </row>
    <row r="29" customFormat="false" ht="12.75" hidden="false" customHeight="false" outlineLevel="0" collapsed="false">
      <c r="A29" s="1" t="n">
        <v>1873</v>
      </c>
      <c r="B29" s="2" t="n">
        <v>15165</v>
      </c>
      <c r="D29" s="0" t="n">
        <v>1127</v>
      </c>
      <c r="E29" s="0" t="n">
        <v>45</v>
      </c>
      <c r="F29" s="3"/>
      <c r="G29" s="3"/>
      <c r="H29" s="2" t="n">
        <v>1164</v>
      </c>
      <c r="M29" s="0" t="n">
        <v>328</v>
      </c>
      <c r="N29" s="0" t="n">
        <v>426</v>
      </c>
      <c r="O29" s="2" t="n">
        <v>593</v>
      </c>
      <c r="Q29" s="2" t="n">
        <v>56</v>
      </c>
      <c r="R29" s="2" t="n">
        <v>4</v>
      </c>
      <c r="S29" s="2" t="n">
        <v>20</v>
      </c>
      <c r="T29" s="2" t="n">
        <v>7</v>
      </c>
      <c r="U29" s="0" t="n">
        <v>370</v>
      </c>
      <c r="V29" s="0" t="n">
        <v>35</v>
      </c>
      <c r="Y29" s="2" t="n">
        <v>0</v>
      </c>
      <c r="Z29" s="0" t="n">
        <v>725</v>
      </c>
      <c r="AA29" s="2" t="n">
        <v>6</v>
      </c>
      <c r="AB29" s="0" t="n">
        <v>50</v>
      </c>
      <c r="AC29" s="2" t="n">
        <v>63</v>
      </c>
      <c r="AD29" s="2" t="n">
        <f aca="false">AD28+14</f>
        <v>201</v>
      </c>
      <c r="AE29" s="2" t="n">
        <v>55</v>
      </c>
      <c r="AF29" s="2" t="n">
        <v>1029</v>
      </c>
      <c r="AG29" s="2" t="n">
        <v>59638</v>
      </c>
      <c r="AH29" s="28" t="n">
        <f aca="false">0.79966*AG29</f>
        <v>47690.12308</v>
      </c>
      <c r="AI29" s="2" t="n">
        <v>11383</v>
      </c>
      <c r="AK29" s="2" t="n">
        <v>31</v>
      </c>
      <c r="AM29" s="2" t="n">
        <v>31</v>
      </c>
      <c r="AP29" s="2" t="n">
        <f aca="false">7403-AR29</f>
        <v>7258</v>
      </c>
      <c r="AQ29" s="28" t="n">
        <f aca="false">0.9194*AP29-AS29</f>
        <v>6528.0052</v>
      </c>
      <c r="AR29" s="2" t="n">
        <v>145</v>
      </c>
      <c r="AS29" s="2" t="n">
        <f aca="false">AR29</f>
        <v>145</v>
      </c>
      <c r="AT29" s="2" t="n">
        <v>62</v>
      </c>
      <c r="AW29" s="2" t="n">
        <v>7</v>
      </c>
      <c r="AZ29" s="2" t="n">
        <f aca="false">10894-BA29</f>
        <v>9781</v>
      </c>
      <c r="BA29" s="2" t="n">
        <v>1113</v>
      </c>
      <c r="BB29" s="2" t="n">
        <v>6608</v>
      </c>
      <c r="BD29" s="2" t="n">
        <v>0</v>
      </c>
      <c r="BF29" s="4" t="n">
        <f aca="false">1491-725-50-132</f>
        <v>584</v>
      </c>
      <c r="BG29" s="4" t="n">
        <f aca="false">646-193-125-6-63-1</f>
        <v>258</v>
      </c>
      <c r="BH29" s="2" t="n">
        <v>209</v>
      </c>
      <c r="BI29" s="2" t="n">
        <v>125</v>
      </c>
      <c r="BJ29" s="2" t="n">
        <v>209</v>
      </c>
      <c r="BK29" s="2" t="n">
        <v>192</v>
      </c>
      <c r="BL29" s="2" t="n">
        <v>601</v>
      </c>
      <c r="BN29" s="2" t="n">
        <v>958</v>
      </c>
      <c r="BP29" s="2" t="n">
        <v>0</v>
      </c>
      <c r="BQ29" s="2" t="n">
        <v>0</v>
      </c>
      <c r="BT29" s="28" t="n">
        <f aca="false">BT28+5.45</f>
        <v>227.15</v>
      </c>
      <c r="BU29" s="2" t="n">
        <v>90</v>
      </c>
      <c r="CA29" s="2" t="n">
        <f aca="false">827</f>
        <v>827</v>
      </c>
      <c r="CC29" s="2" t="n">
        <v>5911</v>
      </c>
      <c r="CD29" s="2" t="n">
        <v>395</v>
      </c>
      <c r="CE29" s="2" t="n">
        <v>1925</v>
      </c>
      <c r="CF29" s="2" t="n">
        <v>409</v>
      </c>
      <c r="CL29" s="2" t="n">
        <v>97</v>
      </c>
      <c r="CM29" s="0" t="n">
        <v>32</v>
      </c>
      <c r="DB29" s="2" t="n">
        <v>11880</v>
      </c>
      <c r="DC29" s="2" t="n">
        <f aca="false">SUM(B29:CY29)+DA29-AH29-AJ29-AM29-AO29-AQ29-AS29-BO29-BQ29-BS29-CB29-CU29-AV29-AX29-CN29-CQ29</f>
        <v>130544.15</v>
      </c>
      <c r="DD29" s="29" t="n">
        <f aca="false">AH29+AJ29+AM29+AO29+AQ29+AS29+AV29+AX29+BO29+BQ29+BS29+CB29+CN29+CQ29+CU29</f>
        <v>54394.12828</v>
      </c>
      <c r="DE29" s="2" t="n">
        <v>134551</v>
      </c>
      <c r="DF29" s="2" t="n">
        <v>56400</v>
      </c>
    </row>
    <row r="30" customFormat="false" ht="12.75" hidden="false" customHeight="false" outlineLevel="0" collapsed="false">
      <c r="A30" s="1" t="n">
        <v>1874</v>
      </c>
      <c r="B30" s="2" t="n">
        <v>16265</v>
      </c>
      <c r="D30" s="0" t="n">
        <v>1259</v>
      </c>
      <c r="E30" s="0" t="n">
        <v>49</v>
      </c>
      <c r="F30" s="3"/>
      <c r="G30" s="3"/>
      <c r="H30" s="2" t="n">
        <v>1237</v>
      </c>
      <c r="M30" s="0" t="n">
        <v>363</v>
      </c>
      <c r="N30" s="0" t="n">
        <v>421</v>
      </c>
      <c r="O30" s="2" t="n">
        <v>618</v>
      </c>
      <c r="P30" s="2" t="n">
        <v>118</v>
      </c>
      <c r="Q30" s="2" t="n">
        <v>40</v>
      </c>
      <c r="R30" s="2" t="n">
        <v>1</v>
      </c>
      <c r="S30" s="2" t="n">
        <v>27</v>
      </c>
      <c r="T30" s="2" t="n">
        <v>2</v>
      </c>
      <c r="U30" s="0" t="n">
        <v>448</v>
      </c>
      <c r="V30" s="0" t="n">
        <v>38</v>
      </c>
      <c r="Y30" s="2" t="n">
        <v>0</v>
      </c>
      <c r="Z30" s="0" t="n">
        <v>798</v>
      </c>
      <c r="AA30" s="2" t="n">
        <v>6</v>
      </c>
      <c r="AB30" s="0" t="n">
        <v>51</v>
      </c>
      <c r="AC30" s="2" t="n">
        <v>82</v>
      </c>
      <c r="AD30" s="2" t="n">
        <f aca="false">AD29+14</f>
        <v>215</v>
      </c>
      <c r="AE30" s="2" t="n">
        <v>17</v>
      </c>
      <c r="AF30" s="2" t="n">
        <v>1137</v>
      </c>
      <c r="AG30" s="2" t="n">
        <v>65848</v>
      </c>
      <c r="AH30" s="4" t="n">
        <v>52805</v>
      </c>
      <c r="AI30" s="2" t="n">
        <v>10914</v>
      </c>
      <c r="AJ30" s="2" t="n">
        <v>0</v>
      </c>
      <c r="AK30" s="2" t="n">
        <v>35</v>
      </c>
      <c r="AM30" s="2" t="n">
        <v>35</v>
      </c>
      <c r="AP30" s="2" t="n">
        <f aca="false">5478-AR30</f>
        <v>5379</v>
      </c>
      <c r="AQ30" s="4" t="n">
        <f aca="false">4760+107</f>
        <v>4867</v>
      </c>
      <c r="AR30" s="2" t="n">
        <f aca="false">107-8</f>
        <v>99</v>
      </c>
      <c r="AS30" s="2" t="n">
        <f aca="false">AR30</f>
        <v>99</v>
      </c>
      <c r="AT30" s="2" t="n">
        <v>46</v>
      </c>
      <c r="AW30" s="2" t="n">
        <f aca="false">6+6</f>
        <v>12</v>
      </c>
      <c r="AX30" s="2" t="n">
        <v>6</v>
      </c>
      <c r="AZ30" s="2" t="n">
        <f aca="false">13476-BA30</f>
        <v>12286</v>
      </c>
      <c r="BA30" s="2" t="n">
        <v>1190</v>
      </c>
      <c r="BB30" s="2" t="n">
        <v>6769</v>
      </c>
      <c r="BD30" s="2" t="n">
        <v>0</v>
      </c>
      <c r="BE30" s="2" t="n">
        <v>0</v>
      </c>
      <c r="BF30" s="4" t="n">
        <f aca="false">1614-797-51-121</f>
        <v>645</v>
      </c>
      <c r="BG30" s="4" t="n">
        <f aca="false">747-207-148-6-82-1</f>
        <v>303</v>
      </c>
      <c r="BH30" s="2" t="n">
        <v>188</v>
      </c>
      <c r="BI30" s="2" t="n">
        <v>148</v>
      </c>
      <c r="BJ30" s="2" t="n">
        <v>342</v>
      </c>
      <c r="BL30" s="2" t="n">
        <v>572</v>
      </c>
      <c r="BN30" s="2" t="n">
        <v>1126</v>
      </c>
      <c r="BP30" s="2" t="n">
        <v>0</v>
      </c>
      <c r="BQ30" s="2" t="n">
        <v>0</v>
      </c>
      <c r="BT30" s="28" t="n">
        <f aca="false">BT29+5.45</f>
        <v>232.6</v>
      </c>
      <c r="BU30" s="2" t="n">
        <v>112</v>
      </c>
      <c r="BX30" s="2" t="n">
        <v>350</v>
      </c>
      <c r="CA30" s="2" t="n">
        <f aca="false">132+463+380+207+225+2+901</f>
        <v>2310</v>
      </c>
      <c r="CB30" s="2" t="n">
        <v>463</v>
      </c>
      <c r="CC30" s="2" t="n">
        <v>6082</v>
      </c>
      <c r="CD30" s="2" t="n">
        <v>498</v>
      </c>
      <c r="CE30" s="2" t="n">
        <v>2198</v>
      </c>
      <c r="CF30" s="2" t="n">
        <v>342</v>
      </c>
      <c r="CL30" s="2" t="n">
        <v>108</v>
      </c>
      <c r="CM30" s="0" t="n">
        <v>28</v>
      </c>
      <c r="CY30" s="2" t="n">
        <f aca="false">35+449+345+3+20+3+3+25+63+1+106+32+170+22+1+4+27+5+12+52+13+1</f>
        <v>1392</v>
      </c>
      <c r="CZ30" s="2" t="n">
        <f aca="false">35+449</f>
        <v>484</v>
      </c>
      <c r="DB30" s="2" t="n">
        <v>2420</v>
      </c>
      <c r="DC30" s="2" t="n">
        <f aca="false">SUM(B30:CY30)+DA30-AH30-AJ30-AM30-AO30-AQ30-AS30-BO30-BQ30-BS30-CB30-CU30-AV30-AX30-CN30-CQ30</f>
        <v>142746.6</v>
      </c>
      <c r="DD30" s="29" t="n">
        <f aca="false">AH30+AJ30+AM30+AO30+AQ30+AS30+AV30+AX30+BO30+BQ30+BS30+CB30+CN30+CQ30+CU30</f>
        <v>58275</v>
      </c>
      <c r="DE30" s="2" t="n">
        <v>144423</v>
      </c>
      <c r="DF30" s="2" t="n">
        <v>59500</v>
      </c>
    </row>
    <row r="31" customFormat="false" ht="12.75" hidden="false" customHeight="false" outlineLevel="0" collapsed="false">
      <c r="A31" s="1" t="n">
        <v>1875</v>
      </c>
      <c r="B31" s="2" t="n">
        <v>15540</v>
      </c>
      <c r="D31" s="0" t="n">
        <v>1314</v>
      </c>
      <c r="E31" s="0" t="n">
        <v>127</v>
      </c>
      <c r="F31" s="3"/>
      <c r="G31" s="3"/>
      <c r="H31" s="2" t="n">
        <v>1333</v>
      </c>
      <c r="M31" s="0" t="n">
        <v>400</v>
      </c>
      <c r="N31" s="0" t="n">
        <v>497</v>
      </c>
      <c r="O31" s="2" t="n">
        <v>732</v>
      </c>
      <c r="P31" s="2" t="n">
        <v>154</v>
      </c>
      <c r="Q31" s="2" t="n">
        <v>327</v>
      </c>
      <c r="R31" s="2" t="n">
        <v>3</v>
      </c>
      <c r="S31" s="2" t="n">
        <v>12</v>
      </c>
      <c r="T31" s="2" t="n">
        <v>2</v>
      </c>
      <c r="U31" s="0" t="n">
        <v>411</v>
      </c>
      <c r="V31" s="0" t="n">
        <v>54</v>
      </c>
      <c r="Y31" s="2" t="n">
        <v>14</v>
      </c>
      <c r="Z31" s="0" t="n">
        <v>890</v>
      </c>
      <c r="AA31" s="2" t="n">
        <v>5</v>
      </c>
      <c r="AB31" s="0" t="n">
        <v>48</v>
      </c>
      <c r="AC31" s="2" t="n">
        <v>82</v>
      </c>
      <c r="AD31" s="2" t="n">
        <f aca="false">AD30+14</f>
        <v>229</v>
      </c>
      <c r="AE31" s="2" t="n">
        <v>12</v>
      </c>
      <c r="AF31" s="2" t="n">
        <v>1384</v>
      </c>
      <c r="AG31" s="2" t="n">
        <v>67864</v>
      </c>
      <c r="AH31" s="28" t="n">
        <f aca="false">0.79966*AG31</f>
        <v>54268.12624</v>
      </c>
      <c r="AI31" s="2" t="n">
        <v>10786</v>
      </c>
      <c r="AK31" s="2" t="n">
        <v>74</v>
      </c>
      <c r="AM31" s="2" t="n">
        <v>74</v>
      </c>
      <c r="AP31" s="2" t="n">
        <f aca="false">5111-AR31</f>
        <v>5022</v>
      </c>
      <c r="AQ31" s="28" t="n">
        <f aca="false">0.9194*AP31-AS31</f>
        <v>4528.2268</v>
      </c>
      <c r="AR31" s="2" t="n">
        <f aca="false">96-7</f>
        <v>89</v>
      </c>
      <c r="AS31" s="2" t="n">
        <f aca="false">AR31</f>
        <v>89</v>
      </c>
      <c r="AT31" s="2" t="n">
        <v>40</v>
      </c>
      <c r="AW31" s="2" t="n">
        <v>0</v>
      </c>
      <c r="AX31" s="2" t="n">
        <v>0</v>
      </c>
      <c r="AZ31" s="2" t="n">
        <f aca="false">16144-BA31</f>
        <v>14806</v>
      </c>
      <c r="BA31" s="2" t="n">
        <v>1338</v>
      </c>
      <c r="BB31" s="2" t="n">
        <v>6937</v>
      </c>
      <c r="BD31" s="2" t="n">
        <v>0</v>
      </c>
      <c r="BE31" s="2" t="n">
        <v>0</v>
      </c>
      <c r="BF31" s="4" t="n">
        <f aca="false">1769-890-48-120-145</f>
        <v>566</v>
      </c>
      <c r="BG31" s="4" t="n">
        <f aca="false">771-203-148-5-82-1</f>
        <v>332</v>
      </c>
      <c r="BH31" s="2" t="n">
        <v>196</v>
      </c>
      <c r="BI31" s="2" t="n">
        <v>148</v>
      </c>
      <c r="BJ31" s="2" t="n">
        <v>366</v>
      </c>
      <c r="BL31" s="2" t="n">
        <v>513</v>
      </c>
      <c r="BN31" s="2" t="n">
        <v>1191</v>
      </c>
      <c r="BP31" s="2" t="n">
        <v>0</v>
      </c>
      <c r="BQ31" s="2" t="n">
        <v>0</v>
      </c>
      <c r="BT31" s="28" t="n">
        <f aca="false">BT30+5.45</f>
        <v>238.05</v>
      </c>
      <c r="BU31" s="2" t="n">
        <v>122</v>
      </c>
      <c r="CC31" s="2" t="n">
        <v>5847</v>
      </c>
      <c r="CD31" s="2" t="n">
        <v>543</v>
      </c>
      <c r="CE31" s="2" t="n">
        <v>1434</v>
      </c>
      <c r="CF31" s="2" t="n">
        <v>283</v>
      </c>
      <c r="CL31" s="2" t="n">
        <v>105</v>
      </c>
      <c r="CM31" s="0" t="n">
        <v>22</v>
      </c>
      <c r="DB31" s="2" t="n">
        <v>18118</v>
      </c>
      <c r="DC31" s="2" t="n">
        <f aca="false">SUM(B31:CY31)+DA31-AH31-AJ31-AM31-AO31-AQ31-AS31-BO31-BQ31-BS31-CB31-CU31-AV31-AX31-CN31-CQ31</f>
        <v>142432.05</v>
      </c>
      <c r="DD31" s="29" t="n">
        <f aca="false">AH31+AJ31+AM31+AO31+AQ31+AS31+AV31+AX31+BO31+BQ31+BS31+CB31+CN31+CQ31+CU31</f>
        <v>58959.35304</v>
      </c>
      <c r="DE31" s="2" t="n">
        <v>147668</v>
      </c>
      <c r="DF31" s="2" t="n">
        <v>58600</v>
      </c>
    </row>
    <row r="32" customFormat="false" ht="12.75" hidden="false" customHeight="false" outlineLevel="0" collapsed="false">
      <c r="A32" s="1" t="n">
        <v>1876</v>
      </c>
      <c r="B32" s="2" t="n">
        <v>16388</v>
      </c>
      <c r="D32" s="0" t="n">
        <v>1297</v>
      </c>
      <c r="E32" s="0" t="n">
        <v>142</v>
      </c>
      <c r="F32" s="3"/>
      <c r="G32" s="3"/>
      <c r="H32" s="2" t="n">
        <v>1432</v>
      </c>
      <c r="M32" s="0" t="n">
        <v>428</v>
      </c>
      <c r="N32" s="0" t="n">
        <v>577</v>
      </c>
      <c r="O32" s="2" t="n">
        <v>734</v>
      </c>
      <c r="P32" s="2" t="n">
        <v>127</v>
      </c>
      <c r="Q32" s="2" t="n">
        <f aca="false">158+87</f>
        <v>245</v>
      </c>
      <c r="R32" s="2" t="n">
        <v>4</v>
      </c>
      <c r="S32" s="2" t="n">
        <v>12</v>
      </c>
      <c r="T32" s="2" t="n">
        <v>0</v>
      </c>
      <c r="U32" s="0" t="n">
        <v>455</v>
      </c>
      <c r="V32" s="0" t="n">
        <v>40</v>
      </c>
      <c r="Y32" s="2" t="n">
        <v>45</v>
      </c>
      <c r="Z32" s="0" t="n">
        <v>753</v>
      </c>
      <c r="AA32" s="2" t="n">
        <v>6</v>
      </c>
      <c r="AB32" s="0" t="n">
        <v>51</v>
      </c>
      <c r="AC32" s="2" t="n">
        <v>78</v>
      </c>
      <c r="AD32" s="2" t="n">
        <f aca="false">AD31+14</f>
        <v>243</v>
      </c>
      <c r="AE32" s="2" t="n">
        <v>9</v>
      </c>
      <c r="AF32" s="2" t="n">
        <v>1959</v>
      </c>
      <c r="AG32" s="2" t="n">
        <v>59515</v>
      </c>
      <c r="AH32" s="28" t="n">
        <f aca="false">0.79966*AG32</f>
        <v>47591.7649</v>
      </c>
      <c r="AI32" s="2" t="n">
        <v>10455</v>
      </c>
      <c r="AK32" s="2" t="n">
        <v>113</v>
      </c>
      <c r="AM32" s="2" t="n">
        <v>113</v>
      </c>
      <c r="AP32" s="2" t="n">
        <f aca="false">4687-AR32</f>
        <v>4591</v>
      </c>
      <c r="AQ32" s="28" t="n">
        <f aca="false">0.9194*AP32-AS32</f>
        <v>4124.9654</v>
      </c>
      <c r="AR32" s="2" t="n">
        <f aca="false">104-8</f>
        <v>96</v>
      </c>
      <c r="AS32" s="2" t="n">
        <f aca="false">AR32</f>
        <v>96</v>
      </c>
      <c r="AT32" s="2" t="n">
        <v>46</v>
      </c>
      <c r="AW32" s="2" t="n">
        <v>0</v>
      </c>
      <c r="AX32" s="2" t="n">
        <v>0</v>
      </c>
      <c r="AZ32" s="2" t="n">
        <v>15530</v>
      </c>
      <c r="BB32" s="2" t="n">
        <v>6586</v>
      </c>
      <c r="BD32" s="2" t="n">
        <v>0</v>
      </c>
      <c r="BE32" s="2" t="n">
        <v>1</v>
      </c>
      <c r="BF32" s="4" t="n">
        <f aca="false">1718-753-201-51</f>
        <v>713</v>
      </c>
      <c r="BG32" s="4" t="n">
        <f aca="false">1006-373-184-6-78-1-1</f>
        <v>363</v>
      </c>
      <c r="BH32" s="2" t="n">
        <v>185</v>
      </c>
      <c r="BI32" s="2" t="n">
        <v>184</v>
      </c>
      <c r="BJ32" s="2" t="n">
        <v>449</v>
      </c>
      <c r="BL32" s="2" t="n">
        <v>765</v>
      </c>
      <c r="BN32" s="2" t="n">
        <v>1378</v>
      </c>
      <c r="BP32" s="2" t="n">
        <v>0</v>
      </c>
      <c r="BQ32" s="2" t="n">
        <v>0</v>
      </c>
      <c r="BT32" s="28" t="n">
        <f aca="false">BT31+5.45</f>
        <v>243.5</v>
      </c>
      <c r="BU32" s="2" t="n">
        <v>93</v>
      </c>
      <c r="CC32" s="2" t="n">
        <v>5878</v>
      </c>
      <c r="CD32" s="2" t="n">
        <v>567</v>
      </c>
      <c r="CE32" s="2" t="n">
        <v>1667</v>
      </c>
      <c r="CF32" s="2" t="n">
        <v>324</v>
      </c>
      <c r="CL32" s="2" t="n">
        <v>144</v>
      </c>
      <c r="CM32" s="0" t="n">
        <v>18</v>
      </c>
      <c r="DB32" s="2" t="n">
        <v>10764</v>
      </c>
      <c r="DC32" s="2" t="n">
        <f aca="false">SUM(B32:CY32)+DA32-AH32-AJ32-AM32-AO32-AQ32-AS32-BO32-BQ32-BS32-CB32-CU32-AV32-AX32-CN32-CQ32</f>
        <v>134929.5</v>
      </c>
      <c r="DD32" s="29" t="n">
        <f aca="false">AH32+AJ32+AM32+AO32+AQ32+AS32+AV32+AX32+BO32+BQ32+BS32+CB32+CN32+CQ32+CU32</f>
        <v>51925.7303</v>
      </c>
      <c r="DE32" s="2" t="n">
        <v>139896</v>
      </c>
      <c r="DF32" s="2" t="n">
        <v>53700</v>
      </c>
    </row>
    <row r="33" customFormat="false" ht="12.75" hidden="false" customHeight="false" outlineLevel="0" collapsed="false">
      <c r="A33" s="1" t="n">
        <v>1877</v>
      </c>
      <c r="B33" s="2" t="n">
        <v>15850</v>
      </c>
      <c r="C33" s="2" t="n">
        <v>0</v>
      </c>
      <c r="D33" s="0" t="n">
        <v>1406</v>
      </c>
      <c r="E33" s="0" t="n">
        <v>158</v>
      </c>
      <c r="F33" s="3"/>
      <c r="G33" s="3"/>
      <c r="H33" s="2" t="n">
        <v>1739</v>
      </c>
      <c r="I33" s="2" t="n">
        <v>0</v>
      </c>
      <c r="J33" s="2" t="n">
        <v>0</v>
      </c>
      <c r="K33" s="2" t="n">
        <v>0</v>
      </c>
      <c r="L33" s="2" t="n">
        <v>0</v>
      </c>
      <c r="M33" s="2" t="n">
        <v>469</v>
      </c>
      <c r="N33" s="2" t="n">
        <v>680</v>
      </c>
      <c r="O33" s="2" t="n">
        <v>738</v>
      </c>
      <c r="P33" s="2" t="n">
        <v>134</v>
      </c>
      <c r="Q33" s="2" t="n">
        <v>75</v>
      </c>
      <c r="R33" s="2" t="n">
        <v>2</v>
      </c>
      <c r="U33" s="2" t="n">
        <f aca="false">1431-O33-P33-Q33-R33</f>
        <v>482</v>
      </c>
      <c r="Y33" s="2" t="n">
        <v>40</v>
      </c>
      <c r="Z33" s="0" t="n">
        <v>861</v>
      </c>
      <c r="AA33" s="0" t="n">
        <v>6</v>
      </c>
      <c r="AB33" s="0" t="n">
        <v>54</v>
      </c>
      <c r="AC33" s="0" t="n">
        <v>71</v>
      </c>
      <c r="AD33" s="2" t="n">
        <v>289</v>
      </c>
      <c r="AE33" s="32" t="n">
        <f aca="false">2259-CG33-CH33-CI33-CJ33-CK33-CM33-CO33-CP33-CR33</f>
        <v>2246</v>
      </c>
      <c r="AF33" s="32"/>
      <c r="AG33" s="2" t="n">
        <v>73194</v>
      </c>
      <c r="AH33" s="2" t="n">
        <v>58249</v>
      </c>
      <c r="AI33" s="2" t="n">
        <v>11260</v>
      </c>
      <c r="AJ33" s="2" t="n">
        <v>0</v>
      </c>
      <c r="AK33" s="2" t="n">
        <v>187</v>
      </c>
      <c r="AM33" s="2" t="n">
        <v>187</v>
      </c>
      <c r="AP33" s="2" t="n">
        <f aca="false">4271-AR33</f>
        <v>4189</v>
      </c>
      <c r="AQ33" s="4" t="n">
        <f aca="false">3650-AS33</f>
        <v>3568</v>
      </c>
      <c r="AR33" s="2" t="n">
        <f aca="false">89-7</f>
        <v>82</v>
      </c>
      <c r="AS33" s="2" t="n">
        <f aca="false">AR33</f>
        <v>82</v>
      </c>
      <c r="AT33" s="2" t="n">
        <v>33</v>
      </c>
      <c r="AW33" s="2" t="n">
        <v>0</v>
      </c>
      <c r="AX33" s="2" t="n">
        <v>0</v>
      </c>
      <c r="AZ33" s="2" t="n">
        <v>16390</v>
      </c>
      <c r="BB33" s="2" t="n">
        <v>6714</v>
      </c>
      <c r="BD33" s="2" t="n">
        <v>0</v>
      </c>
      <c r="BE33" s="2" t="n">
        <v>2</v>
      </c>
      <c r="BF33" s="2" t="n">
        <f aca="false">122+155+450</f>
        <v>727</v>
      </c>
      <c r="BG33" s="2" t="n">
        <f aca="false">934-361-177-6-71-2-2</f>
        <v>315</v>
      </c>
      <c r="BH33" s="2" t="n">
        <v>165</v>
      </c>
      <c r="BI33" s="2" t="n">
        <v>177</v>
      </c>
      <c r="BJ33" s="2" t="n">
        <v>594</v>
      </c>
      <c r="BL33" s="2" t="n">
        <v>895</v>
      </c>
      <c r="BN33" s="2" t="n">
        <v>1265</v>
      </c>
      <c r="BP33" s="2" t="n">
        <v>852</v>
      </c>
      <c r="BQ33" s="2" t="n">
        <v>801</v>
      </c>
      <c r="BT33" s="2" t="n">
        <v>249</v>
      </c>
      <c r="BU33" s="2" t="n">
        <v>110</v>
      </c>
      <c r="BX33" s="2" t="n">
        <v>539</v>
      </c>
      <c r="CA33" s="2" t="n">
        <f aca="false">11417-BU33-7807</f>
        <v>3500</v>
      </c>
      <c r="CB33" s="2" t="n">
        <f aca="false">8286-7807</f>
        <v>479</v>
      </c>
      <c r="CC33" s="2" t="n">
        <v>5920</v>
      </c>
      <c r="CD33" s="2" t="n">
        <v>631</v>
      </c>
      <c r="CE33" s="2" t="n">
        <v>1716</v>
      </c>
      <c r="CF33" s="2" t="n">
        <v>355</v>
      </c>
      <c r="CL33" s="2" t="n">
        <v>117</v>
      </c>
      <c r="CM33" s="0" t="n">
        <v>13</v>
      </c>
      <c r="DB33" s="2" t="n">
        <v>7807</v>
      </c>
      <c r="DC33" s="2" t="n">
        <f aca="false">SUM(B33:CY33)+DA33-AH33-AJ33-AM33-AO33-AQ33-AS33-BO33-BQ33-BS33-CB33-CU33-AV33-AX33-CN33-CQ33</f>
        <v>155491</v>
      </c>
      <c r="DD33" s="29" t="n">
        <f aca="false">AH33+AJ33+AM33+AO33+AQ33+AS33+AV33+AX33+BO33+BQ33+BS33+CB33+CN33+CQ33+CU33</f>
        <v>63366</v>
      </c>
      <c r="DE33" s="2" t="n">
        <v>154842</v>
      </c>
      <c r="DF33" s="2" t="n">
        <v>63400</v>
      </c>
    </row>
    <row r="34" customFormat="false" ht="12.75" hidden="false" customHeight="false" outlineLevel="0" collapsed="false">
      <c r="A34" s="1" t="n">
        <v>1878</v>
      </c>
      <c r="B34" s="2" t="n">
        <v>16634</v>
      </c>
      <c r="C34" s="2" t="n">
        <v>0</v>
      </c>
      <c r="D34" s="0" t="n">
        <v>1428</v>
      </c>
      <c r="E34" s="0" t="n">
        <v>160</v>
      </c>
      <c r="F34" s="3"/>
      <c r="G34" s="3"/>
      <c r="H34" s="2" t="n">
        <v>2061</v>
      </c>
      <c r="I34" s="2" t="n">
        <v>0</v>
      </c>
      <c r="J34" s="2" t="n">
        <v>0</v>
      </c>
      <c r="K34" s="2" t="n">
        <v>0</v>
      </c>
      <c r="L34" s="2" t="n">
        <v>0</v>
      </c>
      <c r="M34" s="2" t="n">
        <v>480</v>
      </c>
      <c r="N34" s="2" t="n">
        <v>876</v>
      </c>
      <c r="O34" s="2" t="n">
        <v>694</v>
      </c>
      <c r="P34" s="2" t="n">
        <v>146</v>
      </c>
      <c r="Q34" s="2" t="n">
        <v>75</v>
      </c>
      <c r="R34" s="2" t="n">
        <v>6</v>
      </c>
      <c r="U34" s="2" t="n">
        <f aca="false">1532-O34-P34-Q34-R34</f>
        <v>611</v>
      </c>
      <c r="Y34" s="2" t="n">
        <v>47</v>
      </c>
      <c r="Z34" s="0" t="n">
        <v>828</v>
      </c>
      <c r="AA34" s="0" t="n">
        <v>6</v>
      </c>
      <c r="AB34" s="0" t="n">
        <v>58</v>
      </c>
      <c r="AC34" s="0" t="n">
        <v>67</v>
      </c>
      <c r="AD34" s="2" t="n">
        <v>315</v>
      </c>
      <c r="AE34" s="32" t="n">
        <f aca="false">2370-CG34-CH34-CI34-CJ34-CK34-CM34-CO34-CP34-CR34</f>
        <v>2356</v>
      </c>
      <c r="AF34" s="32"/>
      <c r="AG34" s="2" t="n">
        <v>60347</v>
      </c>
      <c r="AH34" s="2" t="n">
        <v>50397</v>
      </c>
      <c r="AI34" s="2" t="n">
        <v>10711</v>
      </c>
      <c r="AJ34" s="2" t="n">
        <v>16</v>
      </c>
      <c r="AK34" s="2" t="n">
        <v>96</v>
      </c>
      <c r="AM34" s="2" t="n">
        <v>96</v>
      </c>
      <c r="AP34" s="2" t="n">
        <f aca="false">3817-AR34</f>
        <v>3739</v>
      </c>
      <c r="AQ34" s="2" t="n">
        <f aca="false">3190-AS34</f>
        <v>3112</v>
      </c>
      <c r="AR34" s="2" t="n">
        <f aca="false">85-7</f>
        <v>78</v>
      </c>
      <c r="AS34" s="2" t="n">
        <f aca="false">AR34</f>
        <v>78</v>
      </c>
      <c r="AT34" s="2" t="n">
        <v>54</v>
      </c>
      <c r="AW34" s="2" t="n">
        <v>0</v>
      </c>
      <c r="AX34" s="2" t="n">
        <v>0</v>
      </c>
      <c r="AZ34" s="2" t="n">
        <v>17262</v>
      </c>
      <c r="BB34" s="2" t="n">
        <v>6741</v>
      </c>
      <c r="BD34" s="2" t="n">
        <v>7</v>
      </c>
      <c r="BE34" s="2" t="n">
        <v>7</v>
      </c>
      <c r="BF34" s="2" t="n">
        <f aca="false">1870-828-268-58</f>
        <v>716</v>
      </c>
      <c r="BG34" s="2" t="n">
        <f aca="false">917-395-142-6-67-1-7</f>
        <v>299</v>
      </c>
      <c r="BH34" s="2" t="n">
        <v>162</v>
      </c>
      <c r="BI34" s="2" t="n">
        <v>142</v>
      </c>
      <c r="BJ34" s="2" t="n">
        <v>663</v>
      </c>
      <c r="BL34" s="2" t="n">
        <v>1138</v>
      </c>
      <c r="BN34" s="2" t="n">
        <v>1219</v>
      </c>
      <c r="BP34" s="2" t="n">
        <v>1077</v>
      </c>
      <c r="BQ34" s="2" t="n">
        <v>766</v>
      </c>
      <c r="BT34" s="2" t="n">
        <v>248</v>
      </c>
      <c r="BU34" s="2" t="n">
        <v>151</v>
      </c>
      <c r="BX34" s="2" t="n">
        <v>574</v>
      </c>
      <c r="CA34" s="2" t="n">
        <f aca="false">8959-BU34-5043</f>
        <v>3765</v>
      </c>
      <c r="CB34" s="2" t="n">
        <f aca="false">5801-5043</f>
        <v>758</v>
      </c>
      <c r="CC34" s="2" t="n">
        <v>5500</v>
      </c>
      <c r="CD34" s="2" t="n">
        <v>752</v>
      </c>
      <c r="CE34" s="2" t="n">
        <v>1494</v>
      </c>
      <c r="CF34" s="2" t="n">
        <v>339</v>
      </c>
      <c r="CL34" s="2" t="n">
        <v>110</v>
      </c>
      <c r="CM34" s="0" t="n">
        <v>14</v>
      </c>
      <c r="DB34" s="2" t="n">
        <v>5043</v>
      </c>
      <c r="DC34" s="2" t="n">
        <f aca="false">SUM(B34:CY34)+DA34-AH34-AJ34-AM34-AO34-AQ34-AS34-BO34-BQ34-BS34-CB34-CU34-AV34-AX34-CN34-CQ34</f>
        <v>144253</v>
      </c>
      <c r="DD34" s="29" t="n">
        <f aca="false">AH34+AJ34+AM34+AO34+AQ34+AS34+AV34+AX34+BO34+BQ34+BS34+CB34+CN34+CQ34+CU34</f>
        <v>55223</v>
      </c>
      <c r="DE34" s="2" t="n">
        <v>144430</v>
      </c>
      <c r="DF34" s="2" t="n">
        <v>55200</v>
      </c>
    </row>
    <row r="35" customFormat="false" ht="12.75" hidden="false" customHeight="false" outlineLevel="0" collapsed="false">
      <c r="A35" s="1" t="n">
        <v>1879</v>
      </c>
      <c r="B35" s="2" t="n">
        <v>17187</v>
      </c>
      <c r="C35" s="2" t="n">
        <v>0</v>
      </c>
      <c r="D35" s="3" t="n">
        <v>1525</v>
      </c>
      <c r="E35" s="3" t="n">
        <v>185</v>
      </c>
      <c r="F35" s="3"/>
      <c r="G35" s="3"/>
      <c r="H35" s="2" t="n">
        <v>2400</v>
      </c>
      <c r="I35" s="2" t="n">
        <v>650</v>
      </c>
      <c r="J35" s="2" t="n">
        <v>52</v>
      </c>
      <c r="K35" s="2" t="n">
        <v>597</v>
      </c>
      <c r="L35" s="2" t="n">
        <v>86</v>
      </c>
      <c r="M35" s="2" t="n">
        <v>221</v>
      </c>
      <c r="N35" s="2" t="n">
        <v>738</v>
      </c>
      <c r="O35" s="2" t="n">
        <v>694</v>
      </c>
      <c r="P35" s="2" t="n">
        <v>155</v>
      </c>
      <c r="Q35" s="2" t="n">
        <v>106</v>
      </c>
      <c r="R35" s="2" t="n">
        <v>1</v>
      </c>
      <c r="U35" s="2" t="n">
        <f aca="false">1433-O35-P35-Q35-R35</f>
        <v>477</v>
      </c>
      <c r="Y35" s="2" t="n">
        <v>45</v>
      </c>
      <c r="Z35" s="0" t="n">
        <v>896</v>
      </c>
      <c r="AA35" s="2" t="n">
        <v>6</v>
      </c>
      <c r="AB35" s="0" t="n">
        <v>57</v>
      </c>
      <c r="AC35" s="2" t="n">
        <v>69</v>
      </c>
      <c r="AD35" s="2" t="n">
        <v>357</v>
      </c>
      <c r="AE35" s="32" t="n">
        <f aca="false">2349-CG35-CH35-CI35-CJ35-CK35-CM35-CO35-CP35-CR35</f>
        <v>2335</v>
      </c>
      <c r="AF35" s="32"/>
      <c r="AG35" s="2" t="n">
        <v>55973</v>
      </c>
      <c r="AH35" s="2" t="n">
        <v>44398</v>
      </c>
      <c r="AI35" s="2" t="n">
        <v>10789</v>
      </c>
      <c r="AJ35" s="2" t="n">
        <v>0</v>
      </c>
      <c r="AK35" s="2" t="n">
        <v>197</v>
      </c>
      <c r="AM35" s="2" t="n">
        <v>197</v>
      </c>
      <c r="AP35" s="2" t="n">
        <f aca="false">4284-AR35</f>
        <v>4210</v>
      </c>
      <c r="AQ35" s="2" t="n">
        <f aca="false">3773-AS35</f>
        <v>3699</v>
      </c>
      <c r="AR35" s="2" t="n">
        <f aca="false">82-8</f>
        <v>74</v>
      </c>
      <c r="AS35" s="2" t="n">
        <f aca="false">AR35</f>
        <v>74</v>
      </c>
      <c r="AT35" s="2" t="n">
        <v>69</v>
      </c>
      <c r="AW35" s="2" t="n">
        <v>0</v>
      </c>
      <c r="AX35" s="2" t="n">
        <v>0</v>
      </c>
      <c r="AZ35" s="2" t="n">
        <v>17266</v>
      </c>
      <c r="BB35" s="2" t="n">
        <v>7527</v>
      </c>
      <c r="BD35" s="2" t="n">
        <v>5</v>
      </c>
      <c r="BE35" s="2" t="n">
        <v>5</v>
      </c>
      <c r="BF35" s="2" t="n">
        <f aca="false">1924-896-281-57</f>
        <v>690</v>
      </c>
      <c r="BG35" s="2" t="n">
        <f aca="false">1109-518-238-6-69-5</f>
        <v>273</v>
      </c>
      <c r="BH35" s="2" t="n">
        <v>147</v>
      </c>
      <c r="BI35" s="2" t="n">
        <v>238</v>
      </c>
      <c r="BJ35" s="2" t="n">
        <v>785</v>
      </c>
      <c r="BL35" s="2" t="n">
        <v>833</v>
      </c>
      <c r="BN35" s="2" t="n">
        <v>1247</v>
      </c>
      <c r="BP35" s="2" t="n">
        <v>1594</v>
      </c>
      <c r="BQ35" s="2" t="n">
        <v>762</v>
      </c>
      <c r="BT35" s="2" t="n">
        <v>248</v>
      </c>
      <c r="BU35" s="2" t="n">
        <v>144</v>
      </c>
      <c r="BX35" s="2" t="n">
        <v>540</v>
      </c>
      <c r="CA35" s="2" t="n">
        <f aca="false">3808-BU35</f>
        <v>3664</v>
      </c>
      <c r="CB35" s="2" t="n">
        <v>510</v>
      </c>
      <c r="CC35" s="2" t="n">
        <v>6026</v>
      </c>
      <c r="CD35" s="2" t="n">
        <v>750</v>
      </c>
      <c r="CE35" s="2" t="n">
        <v>1516</v>
      </c>
      <c r="CF35" s="2" t="n">
        <v>339</v>
      </c>
      <c r="CL35" s="2" t="n">
        <v>125</v>
      </c>
      <c r="CM35" s="0" t="n">
        <v>14</v>
      </c>
      <c r="DB35" s="2" t="n">
        <v>0</v>
      </c>
      <c r="DC35" s="2" t="n">
        <f aca="false">SUM(B35:CY35)+DA35-AH35-AJ35-AM35-AO35-AQ35-AS35-BO35-BQ35-BS35-CB35-CU35-AV35-AX35-CN35-CQ35</f>
        <v>144127</v>
      </c>
      <c r="DD35" s="29" t="n">
        <f aca="false">AH35+AJ35+AM35+AO35+AQ35+AS35+AV35+AX35+BO35+BQ35+BS35+CB35+CN35+CQ35+CU35</f>
        <v>49640</v>
      </c>
      <c r="DE35" s="2" t="n">
        <v>144516</v>
      </c>
      <c r="DF35" s="2" t="n">
        <v>49600</v>
      </c>
    </row>
    <row r="36" customFormat="false" ht="12.75" hidden="false" customHeight="false" outlineLevel="0" collapsed="false">
      <c r="A36" s="1" t="n">
        <v>1880</v>
      </c>
      <c r="B36" s="2" t="n">
        <v>17751</v>
      </c>
      <c r="C36" s="2" t="n">
        <v>0</v>
      </c>
      <c r="D36" s="3" t="n">
        <v>1616</v>
      </c>
      <c r="E36" s="3" t="n">
        <v>173</v>
      </c>
      <c r="F36" s="3"/>
      <c r="G36" s="3"/>
      <c r="H36" s="2" t="n">
        <v>2591</v>
      </c>
      <c r="I36" s="2" t="n">
        <v>531</v>
      </c>
      <c r="J36" s="2" t="n">
        <v>61</v>
      </c>
      <c r="K36" s="2" t="n">
        <v>660</v>
      </c>
      <c r="L36" s="2" t="n">
        <v>100</v>
      </c>
      <c r="M36" s="2" t="n">
        <v>217</v>
      </c>
      <c r="N36" s="2" t="n">
        <v>706</v>
      </c>
      <c r="O36" s="2" t="n">
        <v>716</v>
      </c>
      <c r="P36" s="2" t="n">
        <v>125</v>
      </c>
      <c r="Q36" s="2" t="n">
        <v>93</v>
      </c>
      <c r="R36" s="2" t="n">
        <v>1</v>
      </c>
      <c r="U36" s="2" t="n">
        <f aca="false">1407-O36-P36-Q36-R36</f>
        <v>472</v>
      </c>
      <c r="Y36" s="2" t="n">
        <v>23</v>
      </c>
      <c r="Z36" s="0" t="n">
        <v>876</v>
      </c>
      <c r="AA36" s="0" t="n">
        <v>4</v>
      </c>
      <c r="AB36" s="0" t="n">
        <v>57</v>
      </c>
      <c r="AC36" s="0" t="n">
        <v>69</v>
      </c>
      <c r="AD36" s="2" t="n">
        <v>343</v>
      </c>
      <c r="AE36" s="32" t="n">
        <f aca="false">2538-CG36-CH36-CI36-CJ36-CK36-CM36-CO36-CP36-CR36</f>
        <v>2538</v>
      </c>
      <c r="AF36" s="32"/>
      <c r="AG36" s="2" t="n">
        <v>57829</v>
      </c>
      <c r="AH36" s="2" t="n">
        <v>46197</v>
      </c>
      <c r="AI36" s="2" t="n">
        <v>10016</v>
      </c>
      <c r="AJ36" s="2" t="n">
        <v>0</v>
      </c>
      <c r="AK36" s="2" t="n">
        <v>202</v>
      </c>
      <c r="AM36" s="2" t="n">
        <v>202</v>
      </c>
      <c r="AP36" s="2" t="n">
        <f aca="false">4529-AR36</f>
        <v>4368</v>
      </c>
      <c r="AQ36" s="2" t="n">
        <f aca="false">4042-AS36</f>
        <v>3881</v>
      </c>
      <c r="AR36" s="2" t="n">
        <f aca="false">173-12</f>
        <v>161</v>
      </c>
      <c r="AS36" s="2" t="n">
        <f aca="false">AR36</f>
        <v>161</v>
      </c>
      <c r="AT36" s="2" t="n">
        <v>75</v>
      </c>
      <c r="AW36" s="2" t="n">
        <v>0</v>
      </c>
      <c r="AX36" s="2" t="n">
        <v>0</v>
      </c>
      <c r="AZ36" s="2" t="n">
        <v>17477</v>
      </c>
      <c r="BB36" s="2" t="n">
        <v>7326</v>
      </c>
      <c r="BD36" s="2" t="n">
        <v>114</v>
      </c>
      <c r="BF36" s="2" t="n">
        <f aca="false">2984-BD36-Z36-AB36-BJ36</f>
        <v>1192</v>
      </c>
      <c r="BG36" s="2" t="n">
        <v>1666</v>
      </c>
      <c r="BH36" s="2" t="n">
        <v>152</v>
      </c>
      <c r="BI36" s="2" t="n">
        <v>199</v>
      </c>
      <c r="BJ36" s="2" t="n">
        <v>745</v>
      </c>
      <c r="BL36" s="2" t="n">
        <v>662</v>
      </c>
      <c r="BN36" s="2" t="n">
        <v>1270</v>
      </c>
      <c r="BP36" s="2" t="n">
        <v>1793</v>
      </c>
      <c r="BQ36" s="2" t="n">
        <v>836</v>
      </c>
      <c r="BT36" s="2" t="n">
        <v>328</v>
      </c>
      <c r="BU36" s="2" t="n">
        <v>178</v>
      </c>
      <c r="BX36" s="2" t="n">
        <v>479</v>
      </c>
      <c r="CA36" s="2" t="n">
        <f aca="false">3630-BU36</f>
        <v>3452</v>
      </c>
      <c r="CB36" s="2" t="n">
        <v>309</v>
      </c>
      <c r="CC36" s="2" t="n">
        <v>5832</v>
      </c>
      <c r="CD36" s="2" t="n">
        <v>815</v>
      </c>
      <c r="CE36" s="2" t="n">
        <v>1688</v>
      </c>
      <c r="CF36" s="2" t="n">
        <v>406</v>
      </c>
      <c r="CL36" s="2" t="n">
        <v>112</v>
      </c>
      <c r="DB36" s="2" t="n">
        <v>0</v>
      </c>
      <c r="DC36" s="2" t="n">
        <f aca="false">SUM(B36:CY36)+DA36-AH36-AJ36-AM36-AO36-AQ36-AS36-BO36-BQ36-BS36-CB36-CU36-AV36-AX36-CN36-CQ36</f>
        <v>148260</v>
      </c>
      <c r="DD36" s="29" t="n">
        <f aca="false">AH36+AJ36+AM36+AO36+AQ36+AS36+AV36+AX36+BO36+BQ36+BS36+CB36+CN36+CQ36+CU36</f>
        <v>51586</v>
      </c>
      <c r="DE36" s="2" t="n">
        <v>146838</v>
      </c>
      <c r="DF36" s="2" t="n">
        <v>52000</v>
      </c>
    </row>
    <row r="37" customFormat="false" ht="12.75" hidden="false" customHeight="false" outlineLevel="0" collapsed="false">
      <c r="A37" s="1" t="n">
        <v>1881</v>
      </c>
      <c r="B37" s="2" t="n">
        <v>17960</v>
      </c>
      <c r="C37" s="2" t="n">
        <v>0</v>
      </c>
      <c r="D37" s="0" t="n">
        <v>1617</v>
      </c>
      <c r="E37" s="0" t="n">
        <v>163</v>
      </c>
      <c r="F37" s="3"/>
      <c r="G37" s="3"/>
      <c r="H37" s="2" t="n">
        <v>2652</v>
      </c>
      <c r="I37" s="2" t="n">
        <v>566</v>
      </c>
      <c r="J37" s="2" t="n">
        <v>74</v>
      </c>
      <c r="K37" s="2" t="n">
        <v>612</v>
      </c>
      <c r="L37" s="2" t="n">
        <v>104</v>
      </c>
      <c r="M37" s="2" t="n">
        <v>213</v>
      </c>
      <c r="N37" s="2" t="n">
        <v>740</v>
      </c>
      <c r="O37" s="2" t="n">
        <v>635</v>
      </c>
      <c r="P37" s="2" t="n">
        <v>121</v>
      </c>
      <c r="Q37" s="2" t="n">
        <v>36</v>
      </c>
      <c r="R37" s="2" t="n">
        <v>2</v>
      </c>
      <c r="U37" s="2" t="n">
        <f aca="false">1318-O37-P37-Q37-R37</f>
        <v>524</v>
      </c>
      <c r="Y37" s="2" t="n">
        <v>43</v>
      </c>
      <c r="Z37" s="0" t="n">
        <v>857</v>
      </c>
      <c r="AA37" s="0" t="n">
        <v>6</v>
      </c>
      <c r="AB37" s="0" t="n">
        <v>51</v>
      </c>
      <c r="AC37" s="0" t="n">
        <v>90</v>
      </c>
      <c r="AD37" s="2" t="n">
        <v>311</v>
      </c>
      <c r="AE37" s="32" t="n">
        <f aca="false">2707-CG37-CH37-CI37-CJ37-CK37-CM37-CO37-CP37-CR37</f>
        <v>2707</v>
      </c>
      <c r="AF37" s="32"/>
      <c r="AG37" s="2" t="n">
        <v>47050</v>
      </c>
      <c r="AH37" s="2" t="n">
        <v>38703</v>
      </c>
      <c r="AI37" s="2" t="n">
        <v>9219</v>
      </c>
      <c r="AJ37" s="2" t="n">
        <v>0</v>
      </c>
      <c r="AK37" s="2" t="n">
        <v>132</v>
      </c>
      <c r="AM37" s="2" t="n">
        <v>132</v>
      </c>
      <c r="AP37" s="2" t="n">
        <f aca="false">5386-AR37</f>
        <v>5232</v>
      </c>
      <c r="AQ37" s="2" t="n">
        <f aca="false">4940-AS37</f>
        <v>4786</v>
      </c>
      <c r="AR37" s="2" t="n">
        <f aca="false">165-11</f>
        <v>154</v>
      </c>
      <c r="AS37" s="2" t="n">
        <f aca="false">AR37</f>
        <v>154</v>
      </c>
      <c r="AT37" s="2" t="n">
        <v>76</v>
      </c>
      <c r="AW37" s="2" t="n">
        <v>0</v>
      </c>
      <c r="AX37" s="2" t="n">
        <v>0</v>
      </c>
      <c r="AZ37" s="2" t="n">
        <v>18293</v>
      </c>
      <c r="BB37" s="2" t="n">
        <v>6928</v>
      </c>
      <c r="BD37" s="2" t="n">
        <v>264</v>
      </c>
      <c r="BF37" s="2" t="n">
        <f aca="false">3223-BD37-Z37-AB37-BJ37</f>
        <v>1227</v>
      </c>
      <c r="BG37" s="2" t="n">
        <v>1721</v>
      </c>
      <c r="BH37" s="2" t="n">
        <v>119</v>
      </c>
      <c r="BI37" s="2" t="n">
        <v>267</v>
      </c>
      <c r="BJ37" s="2" t="n">
        <v>824</v>
      </c>
      <c r="BL37" s="2" t="n">
        <v>867</v>
      </c>
      <c r="BN37" s="2" t="n">
        <v>1274</v>
      </c>
      <c r="BP37" s="2" t="n">
        <v>2393</v>
      </c>
      <c r="BQ37" s="2" t="n">
        <v>851</v>
      </c>
      <c r="BT37" s="2" t="n">
        <v>313</v>
      </c>
      <c r="BU37" s="2" t="n">
        <v>175</v>
      </c>
      <c r="BX37" s="2" t="n">
        <v>423</v>
      </c>
      <c r="CA37" s="2" t="n">
        <f aca="false">3455-BU37</f>
        <v>3280</v>
      </c>
      <c r="CB37" s="2" t="n">
        <v>536</v>
      </c>
      <c r="CC37" s="2" t="n">
        <v>5868</v>
      </c>
      <c r="CD37" s="2" t="n">
        <v>931</v>
      </c>
      <c r="CE37" s="2" t="n">
        <v>1836</v>
      </c>
      <c r="CF37" s="2" t="n">
        <v>340</v>
      </c>
      <c r="CL37" s="2" t="n">
        <v>128</v>
      </c>
      <c r="DB37" s="2" t="n">
        <v>0</v>
      </c>
      <c r="DC37" s="2" t="n">
        <f aca="false">SUM(B37:CY37)+DA37-AH37-AJ37-AM37-AO37-AQ37-AS37-BO37-BQ37-BS37-CB37-CU37-AV37-AX37-CN37-CQ37</f>
        <v>139418</v>
      </c>
      <c r="DD37" s="29" t="n">
        <f aca="false">AH37+AJ37+AM37+AO37+AQ37+AS37+AV37+AX37+BO37+BQ37+BS37+CB37+CN37+CQ37+CU37</f>
        <v>45162</v>
      </c>
      <c r="DE37" s="2" t="n">
        <v>137802</v>
      </c>
      <c r="DF37" s="2" t="n">
        <v>45200</v>
      </c>
    </row>
    <row r="38" customFormat="false" ht="12.75" hidden="false" customHeight="false" outlineLevel="0" collapsed="false">
      <c r="A38" s="1" t="n">
        <v>1882</v>
      </c>
      <c r="B38" s="2" t="n">
        <v>18038</v>
      </c>
      <c r="C38" s="2" t="n">
        <v>1125</v>
      </c>
      <c r="D38" s="0" t="n">
        <v>1413</v>
      </c>
      <c r="E38" s="0" t="n">
        <v>177</v>
      </c>
      <c r="F38" s="3"/>
      <c r="G38" s="3"/>
      <c r="H38" s="2" t="n">
        <v>2649</v>
      </c>
      <c r="I38" s="2" t="n">
        <v>605</v>
      </c>
      <c r="J38" s="2" t="n">
        <v>77</v>
      </c>
      <c r="K38" s="2" t="n">
        <v>631</v>
      </c>
      <c r="L38" s="2" t="n">
        <v>112</v>
      </c>
      <c r="M38" s="2" t="n">
        <v>204</v>
      </c>
      <c r="N38" s="2" t="n">
        <v>702</v>
      </c>
      <c r="O38" s="2" t="n">
        <v>606</v>
      </c>
      <c r="P38" s="2" t="n">
        <v>142</v>
      </c>
      <c r="Q38" s="2" t="n">
        <v>43</v>
      </c>
      <c r="R38" s="2" t="n">
        <v>29</v>
      </c>
      <c r="U38" s="2" t="n">
        <f aca="false">1255-O38-P38-Q38-R38</f>
        <v>435</v>
      </c>
      <c r="Y38" s="2" t="n">
        <v>38</v>
      </c>
      <c r="Z38" s="0" t="n">
        <v>851</v>
      </c>
      <c r="AA38" s="0" t="n">
        <v>5</v>
      </c>
      <c r="AB38" s="0" t="n">
        <v>52</v>
      </c>
      <c r="AC38" s="0" t="n">
        <v>77</v>
      </c>
      <c r="AD38" s="2" t="n">
        <v>300</v>
      </c>
      <c r="AE38" s="32" t="n">
        <f aca="false">2701-CG38-CH38-CI38-CJ38-CK38-CM38-CO38-CP38-CR38</f>
        <v>2701</v>
      </c>
      <c r="AF38" s="32"/>
      <c r="AG38" s="2" t="n">
        <v>36596</v>
      </c>
      <c r="AH38" s="2" t="n">
        <v>29818</v>
      </c>
      <c r="AI38" s="2" t="n">
        <v>8660</v>
      </c>
      <c r="AJ38" s="2" t="n">
        <v>0</v>
      </c>
      <c r="AK38" s="2" t="n">
        <v>243</v>
      </c>
      <c r="AM38" s="2" t="n">
        <v>243</v>
      </c>
      <c r="AP38" s="2" t="n">
        <f aca="false">6108-AR38</f>
        <v>5931</v>
      </c>
      <c r="AQ38" s="2" t="n">
        <f aca="false">5601-AS38</f>
        <v>5424</v>
      </c>
      <c r="AR38" s="2" t="n">
        <f aca="false">188-11</f>
        <v>177</v>
      </c>
      <c r="AS38" s="2" t="n">
        <f aca="false">AR38</f>
        <v>177</v>
      </c>
      <c r="AT38" s="2" t="n">
        <v>80</v>
      </c>
      <c r="AW38" s="2" t="n">
        <v>0</v>
      </c>
      <c r="AX38" s="2" t="n">
        <v>0</v>
      </c>
      <c r="AZ38" s="2" t="n">
        <v>18132</v>
      </c>
      <c r="BB38" s="2" t="n">
        <v>7124</v>
      </c>
      <c r="BD38" s="2" t="n">
        <v>602</v>
      </c>
      <c r="BF38" s="2" t="n">
        <f aca="false">3504-BD38-Z38-AB38-BJ38</f>
        <v>1189</v>
      </c>
      <c r="BG38" s="2" t="n">
        <v>1763</v>
      </c>
      <c r="BH38" s="2" t="n">
        <v>124</v>
      </c>
      <c r="BI38" s="2" t="n">
        <v>250</v>
      </c>
      <c r="BJ38" s="2" t="n">
        <v>810</v>
      </c>
      <c r="BL38" s="2" t="n">
        <v>1004</v>
      </c>
      <c r="BN38" s="2" t="n">
        <v>1284</v>
      </c>
      <c r="BP38" s="2" t="n">
        <v>3281</v>
      </c>
      <c r="BQ38" s="2" t="n">
        <v>1126</v>
      </c>
      <c r="BT38" s="2" t="n">
        <v>411</v>
      </c>
      <c r="BU38" s="2" t="n">
        <v>139</v>
      </c>
      <c r="BX38" s="2" t="n">
        <v>604</v>
      </c>
      <c r="CA38" s="2" t="n">
        <f aca="false">3860-BU38</f>
        <v>3721</v>
      </c>
      <c r="CB38" s="2" t="n">
        <v>707</v>
      </c>
      <c r="CC38" s="2" t="n">
        <v>6134</v>
      </c>
      <c r="CD38" s="2" t="n">
        <v>846</v>
      </c>
      <c r="CE38" s="2" t="n">
        <v>1980</v>
      </c>
      <c r="CF38" s="2" t="n">
        <v>347</v>
      </c>
      <c r="CL38" s="2" t="n">
        <v>147</v>
      </c>
      <c r="CS38" s="2" t="n">
        <v>0</v>
      </c>
      <c r="DB38" s="2" t="n">
        <v>0</v>
      </c>
      <c r="DC38" s="2" t="n">
        <f aca="false">SUM(B38:CY38)+DA38-AH38-AJ38-AM38-AO38-AQ38-AS38-BO38-BQ38-BS38-CB38-CU38-AV38-AX38-CN38-CQ38</f>
        <v>132591</v>
      </c>
      <c r="DD38" s="29" t="n">
        <f aca="false">AH38+AJ38+AM38+AO38+AQ38+AS38+AV38+AX38+BO38+BQ38+BS38+CB38+CN38+CQ38+CU38</f>
        <v>37495</v>
      </c>
      <c r="DE38" s="2" t="n">
        <v>130315</v>
      </c>
      <c r="DF38" s="2" t="n">
        <v>37500</v>
      </c>
    </row>
    <row r="39" customFormat="false" ht="12.75" hidden="false" customHeight="false" outlineLevel="0" collapsed="false">
      <c r="A39" s="1" t="n">
        <v>1883</v>
      </c>
      <c r="B39" s="2" t="n">
        <v>17186</v>
      </c>
      <c r="C39" s="2" t="n">
        <v>2305</v>
      </c>
      <c r="D39" s="0" t="n">
        <v>1540</v>
      </c>
      <c r="E39" s="0" t="n">
        <v>170</v>
      </c>
      <c r="F39" s="3"/>
      <c r="G39" s="3"/>
      <c r="H39" s="2" t="n">
        <v>2645</v>
      </c>
      <c r="I39" s="2" t="n">
        <v>658</v>
      </c>
      <c r="J39" s="2" t="n">
        <v>96</v>
      </c>
      <c r="K39" s="2" t="n">
        <v>631</v>
      </c>
      <c r="L39" s="2" t="n">
        <v>116</v>
      </c>
      <c r="M39" s="2" t="n">
        <v>212</v>
      </c>
      <c r="N39" s="2" t="n">
        <v>639</v>
      </c>
      <c r="O39" s="2" t="n">
        <v>704</v>
      </c>
      <c r="P39" s="2" t="n">
        <v>157</v>
      </c>
      <c r="Q39" s="2" t="n">
        <v>97</v>
      </c>
      <c r="R39" s="2" t="n">
        <v>10</v>
      </c>
      <c r="U39" s="2" t="n">
        <f aca="false">1392-O39-P39-Q39-R39</f>
        <v>424</v>
      </c>
      <c r="Y39" s="2" t="n">
        <v>26</v>
      </c>
      <c r="Z39" s="0" t="n">
        <v>949</v>
      </c>
      <c r="AA39" s="0"/>
      <c r="AB39" s="0" t="n">
        <v>59</v>
      </c>
      <c r="AC39" s="0"/>
      <c r="AD39" s="2" t="n">
        <v>326</v>
      </c>
      <c r="AE39" s="32" t="n">
        <f aca="false">2621-CG39-CH39-CI39-CJ39-CK39-CM39-CO39-CP39-CR39</f>
        <v>2621</v>
      </c>
      <c r="AF39" s="32"/>
      <c r="AG39" s="2" t="n">
        <v>46033</v>
      </c>
      <c r="AH39" s="2" t="n">
        <v>36151</v>
      </c>
      <c r="AI39" s="2" t="n">
        <v>7871</v>
      </c>
      <c r="AJ39" s="2" t="n">
        <v>0</v>
      </c>
      <c r="AK39" s="2" t="n">
        <v>336</v>
      </c>
      <c r="AM39" s="2" t="n">
        <v>336</v>
      </c>
      <c r="AP39" s="2" t="n">
        <f aca="false">5351-AR39</f>
        <v>5224</v>
      </c>
      <c r="AQ39" s="2" t="n">
        <f aca="false">4786-AS39</f>
        <v>4659</v>
      </c>
      <c r="AR39" s="2" t="n">
        <f aca="false">136-9</f>
        <v>127</v>
      </c>
      <c r="AS39" s="2" t="n">
        <f aca="false">AR39</f>
        <v>127</v>
      </c>
      <c r="AT39" s="2" t="n">
        <v>67</v>
      </c>
      <c r="AW39" s="2" t="n">
        <v>0</v>
      </c>
      <c r="AX39" s="2" t="n">
        <v>0</v>
      </c>
      <c r="AZ39" s="2" t="n">
        <v>18356</v>
      </c>
      <c r="BA39" s="2" t="s">
        <v>71</v>
      </c>
      <c r="BB39" s="2" t="n">
        <v>6987</v>
      </c>
      <c r="BD39" s="2" t="n">
        <v>828</v>
      </c>
      <c r="BF39" s="2" t="n">
        <f aca="false">4339-BD39-Z39-AB39-BJ39</f>
        <v>1351</v>
      </c>
      <c r="BG39" s="2" t="n">
        <v>2101</v>
      </c>
      <c r="BH39" s="2" t="n">
        <v>102</v>
      </c>
      <c r="BJ39" s="2" t="n">
        <v>1152</v>
      </c>
      <c r="BL39" s="2" t="n">
        <v>986</v>
      </c>
      <c r="BN39" s="2" t="n">
        <v>1312</v>
      </c>
      <c r="BP39" s="2" t="n">
        <v>4127</v>
      </c>
      <c r="BQ39" s="2" t="n">
        <v>1188</v>
      </c>
      <c r="BT39" s="2" t="n">
        <v>450</v>
      </c>
      <c r="BU39" s="2" t="n">
        <v>172</v>
      </c>
      <c r="BX39" s="2" t="n">
        <v>555</v>
      </c>
      <c r="CA39" s="2" t="n">
        <f aca="false">3933-BU39</f>
        <v>3761</v>
      </c>
      <c r="CB39" s="2" t="n">
        <v>560</v>
      </c>
      <c r="CC39" s="2" t="n">
        <v>6551</v>
      </c>
      <c r="CD39" s="2" t="n">
        <v>936</v>
      </c>
      <c r="CE39" s="2" t="n">
        <v>2068</v>
      </c>
      <c r="CF39" s="2" t="n">
        <v>453</v>
      </c>
      <c r="CH39" s="4"/>
      <c r="CI39" s="4"/>
      <c r="CL39" s="2" t="n">
        <v>110</v>
      </c>
      <c r="CS39" s="2" t="n">
        <v>0</v>
      </c>
      <c r="DB39" s="2" t="n">
        <v>0</v>
      </c>
      <c r="DC39" s="2" t="n">
        <f aca="false">SUM(B39:CY39)+DA39-AH39-AJ39-AM39-AO39-AQ39-AS39-BO39-BQ39-BS39-CB39-CU39-AV39-AX39-CN39-CQ39</f>
        <v>143587</v>
      </c>
      <c r="DD39" s="29" t="n">
        <f aca="false">AH39+AJ39+AM39+AO39+AQ39+AS39+AV39+AX39+BO39+BQ39+BS39+CB39+CN39+CQ39+CU39</f>
        <v>43021</v>
      </c>
      <c r="DE39" s="2" t="n">
        <v>141627</v>
      </c>
      <c r="DF39" s="2" t="n">
        <v>43200</v>
      </c>
    </row>
    <row r="40" customFormat="false" ht="12.75" hidden="false" customHeight="false" outlineLevel="0" collapsed="false">
      <c r="A40" s="1" t="n">
        <v>1884</v>
      </c>
      <c r="B40" s="2" t="n">
        <v>19574</v>
      </c>
      <c r="C40" s="2" t="n">
        <v>2465</v>
      </c>
      <c r="D40" s="0" t="n">
        <v>1733</v>
      </c>
      <c r="E40" s="0" t="n">
        <v>186</v>
      </c>
      <c r="F40" s="3"/>
      <c r="G40" s="3"/>
      <c r="H40" s="2" t="n">
        <v>2841</v>
      </c>
      <c r="I40" s="2" t="n">
        <v>744</v>
      </c>
      <c r="J40" s="2" t="n">
        <v>115</v>
      </c>
      <c r="K40" s="2" t="n">
        <v>648</v>
      </c>
      <c r="L40" s="2" t="n">
        <v>116</v>
      </c>
      <c r="M40" s="2" t="n">
        <v>217</v>
      </c>
      <c r="N40" s="2" t="n">
        <v>644</v>
      </c>
      <c r="O40" s="2" t="n">
        <v>672</v>
      </c>
      <c r="P40" s="2" t="n">
        <v>122</v>
      </c>
      <c r="Q40" s="2" t="n">
        <v>98</v>
      </c>
      <c r="R40" s="2" t="n">
        <v>17</v>
      </c>
      <c r="U40" s="2" t="n">
        <f aca="false">1359-O40-P40-Q40-R40</f>
        <v>450</v>
      </c>
      <c r="Y40" s="2" t="n">
        <v>9</v>
      </c>
      <c r="Z40" s="0" t="n">
        <v>958</v>
      </c>
      <c r="AA40" s="0"/>
      <c r="AB40" s="0" t="n">
        <v>59</v>
      </c>
      <c r="AC40" s="0"/>
      <c r="AD40" s="2" t="n">
        <v>350</v>
      </c>
      <c r="AE40" s="32" t="n">
        <f aca="false">2668-CG40-CH40-CI40-CJ40-CK40-CM40-CO40-CP40-CR40</f>
        <v>2668</v>
      </c>
      <c r="AF40" s="32"/>
      <c r="AG40" s="2" t="n">
        <v>40389</v>
      </c>
      <c r="AH40" s="2" t="n">
        <v>33781</v>
      </c>
      <c r="AI40" s="2" t="n">
        <v>6787</v>
      </c>
      <c r="AJ40" s="2" t="n">
        <v>0</v>
      </c>
      <c r="AK40" s="2" t="n">
        <v>361</v>
      </c>
      <c r="AM40" s="2" t="n">
        <v>347</v>
      </c>
      <c r="AP40" s="2" t="n">
        <f aca="false">4871-AR40</f>
        <v>4749</v>
      </c>
      <c r="AQ40" s="2" t="n">
        <f aca="false">4262-AS40</f>
        <v>4140</v>
      </c>
      <c r="AR40" s="2" t="n">
        <f aca="false">131-9</f>
        <v>122</v>
      </c>
      <c r="AS40" s="2" t="n">
        <f aca="false">AR40</f>
        <v>122</v>
      </c>
      <c r="AT40" s="2" t="n">
        <v>91</v>
      </c>
      <c r="AW40" s="2" t="n">
        <v>0</v>
      </c>
      <c r="AX40" s="2" t="n">
        <v>0</v>
      </c>
      <c r="AZ40" s="2" t="n">
        <v>20599</v>
      </c>
      <c r="BB40" s="2" t="n">
        <v>7351</v>
      </c>
      <c r="BD40" s="2" t="n">
        <v>860</v>
      </c>
      <c r="BF40" s="2" t="n">
        <f aca="false">4186-BD40-Z40-AB40-BJ40</f>
        <v>1376</v>
      </c>
      <c r="BG40" s="2" t="n">
        <v>2574</v>
      </c>
      <c r="BH40" s="2" t="n">
        <v>94</v>
      </c>
      <c r="BJ40" s="2" t="n">
        <v>933</v>
      </c>
      <c r="BL40" s="2" t="n">
        <v>1337</v>
      </c>
      <c r="BN40" s="2" t="n">
        <v>1346</v>
      </c>
      <c r="BP40" s="2" t="n">
        <v>5547</v>
      </c>
      <c r="BQ40" s="2" t="n">
        <v>1232</v>
      </c>
      <c r="BT40" s="2" t="n">
        <v>455</v>
      </c>
      <c r="BU40" s="2" t="n">
        <v>165</v>
      </c>
      <c r="BX40" s="2" t="n">
        <v>627</v>
      </c>
      <c r="CA40" s="2" t="n">
        <f aca="false">4239-BU40</f>
        <v>4074</v>
      </c>
      <c r="CB40" s="2" t="n">
        <v>662</v>
      </c>
      <c r="CC40" s="2" t="n">
        <v>6502</v>
      </c>
      <c r="CD40" s="2" t="n">
        <v>987</v>
      </c>
      <c r="CE40" s="2" t="n">
        <v>2124</v>
      </c>
      <c r="CF40" s="2" t="n">
        <v>419</v>
      </c>
      <c r="CH40" s="4"/>
      <c r="CI40" s="4"/>
      <c r="CL40" s="2" t="n">
        <v>134</v>
      </c>
      <c r="CS40" s="2" t="n">
        <v>0</v>
      </c>
      <c r="DB40" s="2" t="n">
        <v>0</v>
      </c>
      <c r="DC40" s="2" t="n">
        <f aca="false">SUM(B40:CY40)+DA40-AH40-AJ40-AM40-AO40-AQ40-AS40-BO40-BQ40-BS40-CB40-CU40-AV40-AX40-CN40-CQ40</f>
        <v>144689</v>
      </c>
      <c r="DD40" s="29" t="n">
        <f aca="false">AH40+AJ40+AM40+AO40+AQ40+AS40+AV40+AX40+BO40+BQ40+BS40+CB40+CN40+CQ40+CU40</f>
        <v>40284</v>
      </c>
      <c r="DE40" s="2" t="n">
        <v>142266</v>
      </c>
      <c r="DF40" s="2" t="n">
        <v>40700</v>
      </c>
    </row>
    <row r="41" s="4" customFormat="true" ht="12.75" hidden="false" customHeight="false" outlineLevel="0" collapsed="false">
      <c r="A41" s="33" t="n">
        <v>1885</v>
      </c>
      <c r="B41" s="4" t="n">
        <v>19311</v>
      </c>
      <c r="C41" s="4" t="n">
        <v>2525</v>
      </c>
      <c r="D41" s="30" t="n">
        <v>1626</v>
      </c>
      <c r="E41" s="30" t="n">
        <v>177</v>
      </c>
      <c r="F41" s="3"/>
      <c r="G41" s="34"/>
      <c r="H41" s="4" t="n">
        <v>3012</v>
      </c>
      <c r="I41" s="4" t="n">
        <v>629</v>
      </c>
      <c r="J41" s="4" t="n">
        <v>117</v>
      </c>
      <c r="K41" s="4" t="n">
        <v>719</v>
      </c>
      <c r="L41" s="4" t="n">
        <v>118</v>
      </c>
      <c r="M41" s="4" t="n">
        <v>115</v>
      </c>
      <c r="N41" s="4" t="n">
        <v>623</v>
      </c>
      <c r="O41" s="4" t="n">
        <v>724</v>
      </c>
      <c r="P41" s="4" t="n">
        <v>130</v>
      </c>
      <c r="Q41" s="4" t="n">
        <v>55</v>
      </c>
      <c r="R41" s="4" t="n">
        <v>28</v>
      </c>
      <c r="U41" s="4" t="n">
        <f aca="false">1296-O41-P41-Q41-R41</f>
        <v>359</v>
      </c>
      <c r="Y41" s="4" t="n">
        <v>36</v>
      </c>
      <c r="Z41" s="30" t="n">
        <v>1448</v>
      </c>
      <c r="AA41" s="30"/>
      <c r="AB41" s="30" t="n">
        <v>62</v>
      </c>
      <c r="AC41" s="30"/>
      <c r="AD41" s="4" t="n">
        <v>344</v>
      </c>
      <c r="AE41" s="32" t="n">
        <f aca="false">2771-CG41-CH41-CI41-CJ41-CK41-CM41-CO41-CP41-CR41</f>
        <v>2771</v>
      </c>
      <c r="AF41" s="32"/>
      <c r="AG41" s="4" t="n">
        <v>33568</v>
      </c>
      <c r="AH41" s="4" t="n">
        <v>26455</v>
      </c>
      <c r="AI41" s="4" t="n">
        <v>6328</v>
      </c>
      <c r="AJ41" s="4" t="n">
        <v>0</v>
      </c>
      <c r="AK41" s="4" t="n">
        <v>389</v>
      </c>
      <c r="AM41" s="4" t="n">
        <v>372</v>
      </c>
      <c r="AP41" s="2" t="n">
        <f aca="false">4923-AR41</f>
        <v>4801</v>
      </c>
      <c r="AQ41" s="4" t="n">
        <f aca="false">4640-AS41</f>
        <v>4518</v>
      </c>
      <c r="AR41" s="4" t="n">
        <f aca="false">130-8</f>
        <v>122</v>
      </c>
      <c r="AS41" s="2" t="n">
        <f aca="false">AR41</f>
        <v>122</v>
      </c>
      <c r="AT41" s="4" t="n">
        <v>0</v>
      </c>
      <c r="AW41" s="4" t="n">
        <v>0</v>
      </c>
      <c r="AX41" s="2" t="n">
        <v>0</v>
      </c>
      <c r="AZ41" s="4" t="n">
        <v>19810</v>
      </c>
      <c r="BB41" s="4" t="n">
        <v>7468</v>
      </c>
      <c r="BD41" s="4" t="n">
        <v>877</v>
      </c>
      <c r="BF41" s="4" t="n">
        <f aca="false">4523-BD41-Z41-AB41-BJ41</f>
        <v>1326</v>
      </c>
      <c r="BG41" s="4" t="n">
        <v>3070</v>
      </c>
      <c r="BH41" s="2" t="n">
        <v>82</v>
      </c>
      <c r="BJ41" s="4" t="n">
        <v>810</v>
      </c>
      <c r="BL41" s="4" t="n">
        <v>1230</v>
      </c>
      <c r="BN41" s="4" t="n">
        <v>1352</v>
      </c>
      <c r="BP41" s="4" t="n">
        <v>5645</v>
      </c>
      <c r="BQ41" s="4" t="n">
        <v>1221</v>
      </c>
      <c r="BT41" s="4" t="n">
        <v>480</v>
      </c>
      <c r="BU41" s="4" t="n">
        <v>186</v>
      </c>
      <c r="BX41" s="4" t="n">
        <v>703</v>
      </c>
      <c r="CA41" s="4" t="n">
        <f aca="false">4160-BU41</f>
        <v>3974</v>
      </c>
      <c r="CB41" s="4" t="n">
        <v>909</v>
      </c>
      <c r="CC41" s="4" t="n">
        <v>5773</v>
      </c>
      <c r="CD41" s="4" t="n">
        <v>1029</v>
      </c>
      <c r="CE41" s="4" t="n">
        <v>2200</v>
      </c>
      <c r="CF41" s="4" t="n">
        <v>420</v>
      </c>
      <c r="CL41" s="4" t="n">
        <v>117</v>
      </c>
      <c r="CS41" s="4" t="n">
        <v>0</v>
      </c>
      <c r="DB41" s="2" t="n">
        <v>0</v>
      </c>
      <c r="DC41" s="2" t="n">
        <f aca="false">SUM(B41:CY41)+DA41-AH41-AJ41-AM41-AO41-AQ41-AS41-BO41-BQ41-BS41-CB41-CU41-AV41-AX41-CN41-CQ41</f>
        <v>136689</v>
      </c>
      <c r="DD41" s="29" t="n">
        <f aca="false">AH41+AJ41+AM41+AO41+AQ41+AS41+AV41+AX41+BO41+BQ41+BS41+CB41+CN41+CQ41+CU41</f>
        <v>33597</v>
      </c>
      <c r="DE41" s="2" t="n">
        <v>133981</v>
      </c>
      <c r="DF41" s="2" t="n">
        <v>33600</v>
      </c>
    </row>
    <row r="42" customFormat="false" ht="12.75" hidden="false" customHeight="false" outlineLevel="0" collapsed="false">
      <c r="A42" s="1" t="n">
        <v>1886</v>
      </c>
      <c r="B42" s="2" t="n">
        <v>19595</v>
      </c>
      <c r="C42" s="2" t="n">
        <v>2695</v>
      </c>
      <c r="D42" s="0" t="n">
        <v>1674</v>
      </c>
      <c r="E42" s="0" t="n">
        <v>199</v>
      </c>
      <c r="F42" s="3"/>
      <c r="G42" s="3"/>
      <c r="H42" s="2" t="n">
        <v>3075</v>
      </c>
      <c r="I42" s="2" t="n">
        <v>617</v>
      </c>
      <c r="J42" s="2" t="n">
        <v>168</v>
      </c>
      <c r="K42" s="2" t="n">
        <v>728</v>
      </c>
      <c r="L42" s="2" t="n">
        <v>134</v>
      </c>
      <c r="M42" s="2" t="n">
        <v>125</v>
      </c>
      <c r="N42" s="2" t="n">
        <v>603</v>
      </c>
      <c r="O42" s="2" t="n">
        <v>826</v>
      </c>
      <c r="P42" s="2" t="n">
        <v>206</v>
      </c>
      <c r="Q42" s="2" t="n">
        <v>57</v>
      </c>
      <c r="R42" s="2" t="n">
        <v>29</v>
      </c>
      <c r="U42" s="2" t="n">
        <f aca="false">1627-O42-P42-Q42-R42</f>
        <v>509</v>
      </c>
      <c r="Y42" s="2" t="n">
        <v>33</v>
      </c>
      <c r="Z42" s="0" t="n">
        <v>1341</v>
      </c>
      <c r="AA42" s="0"/>
      <c r="AB42" s="0" t="n">
        <v>64</v>
      </c>
      <c r="AC42" s="0"/>
      <c r="AD42" s="2" t="n">
        <v>337</v>
      </c>
      <c r="AE42" s="32" t="n">
        <f aca="false">2801-CG42-CH42-CI42-CJ42-CK42-CM42-CO42-CP42-CR42</f>
        <v>2801</v>
      </c>
      <c r="AF42" s="32"/>
      <c r="AG42" s="2" t="n">
        <v>33438</v>
      </c>
      <c r="AH42" s="2" t="n">
        <v>26952</v>
      </c>
      <c r="AI42" s="2" t="n">
        <v>5281</v>
      </c>
      <c r="AJ42" s="2" t="n">
        <v>0</v>
      </c>
      <c r="AK42" s="2" t="n">
        <v>308</v>
      </c>
      <c r="AM42" s="2" t="n">
        <v>306</v>
      </c>
      <c r="AP42" s="2" t="n">
        <f aca="false">5215-AR42</f>
        <v>5094</v>
      </c>
      <c r="AQ42" s="2" t="n">
        <f aca="false">5165-AS42</f>
        <v>5044</v>
      </c>
      <c r="AR42" s="2" t="n">
        <f aca="false">130-9</f>
        <v>121</v>
      </c>
      <c r="AS42" s="2" t="n">
        <f aca="false">AR42</f>
        <v>121</v>
      </c>
      <c r="AT42" s="2" t="n">
        <v>0</v>
      </c>
      <c r="AW42" s="2" t="n">
        <v>0</v>
      </c>
      <c r="AX42" s="2" t="n">
        <v>0</v>
      </c>
      <c r="AZ42" s="2" t="n">
        <v>18961</v>
      </c>
      <c r="BB42" s="2" t="n">
        <v>7805</v>
      </c>
      <c r="BD42" s="2" t="n">
        <v>1068</v>
      </c>
      <c r="BF42" s="2" t="n">
        <f aca="false">4925-BD42-Z42-AB42-BJ42</f>
        <v>1474</v>
      </c>
      <c r="BG42" s="2" t="n">
        <v>3202</v>
      </c>
      <c r="BH42" s="2" t="n">
        <v>68</v>
      </c>
      <c r="BJ42" s="2" t="n">
        <v>978</v>
      </c>
      <c r="BL42" s="2" t="n">
        <v>744</v>
      </c>
      <c r="BN42" s="2" t="n">
        <v>1323</v>
      </c>
      <c r="BP42" s="2" t="n">
        <v>5568</v>
      </c>
      <c r="BQ42" s="2" t="n">
        <v>1027</v>
      </c>
      <c r="BT42" s="2" t="n">
        <v>400</v>
      </c>
      <c r="BU42" s="2" t="n">
        <v>178</v>
      </c>
      <c r="BX42" s="4" t="n">
        <v>689</v>
      </c>
      <c r="CA42" s="2" t="n">
        <f aca="false">3416-BU42</f>
        <v>3238</v>
      </c>
      <c r="CB42" s="2" t="n">
        <v>694</v>
      </c>
      <c r="CC42" s="2" t="n">
        <v>5916</v>
      </c>
      <c r="CD42" s="2" t="n">
        <v>1085</v>
      </c>
      <c r="CE42" s="2" t="n">
        <v>1287</v>
      </c>
      <c r="CF42" s="2" t="n">
        <v>244</v>
      </c>
      <c r="CH42" s="4"/>
      <c r="CI42" s="4"/>
      <c r="CL42" s="2" t="n">
        <v>104</v>
      </c>
      <c r="CS42" s="2" t="n">
        <v>0</v>
      </c>
      <c r="DB42" s="2" t="n">
        <v>0</v>
      </c>
      <c r="DC42" s="2" t="n">
        <f aca="false">SUM(B42:CY42)+DA42-AH42-AJ42-AM42-AO42-AQ42-AS42-BO42-BQ42-BS42-CB42-CU42-AV42-AX42-CN42-CQ42</f>
        <v>134390</v>
      </c>
      <c r="DD42" s="29" t="n">
        <f aca="false">AH42+AJ42+AM42+AO42+AQ42+AS42+AV42+AX42+BO42+BQ42+BS42+CB42+CN42+CQ42+CU42</f>
        <v>34144</v>
      </c>
      <c r="DE42" s="2" t="n">
        <v>131259</v>
      </c>
      <c r="DF42" s="2" t="n">
        <v>34400</v>
      </c>
    </row>
    <row r="43" customFormat="false" ht="12.75" hidden="false" customHeight="false" outlineLevel="0" collapsed="false">
      <c r="A43" s="1" t="n">
        <v>1887</v>
      </c>
      <c r="B43" s="2" t="n">
        <v>19919</v>
      </c>
      <c r="C43" s="2" t="n">
        <v>2686</v>
      </c>
      <c r="D43" s="3" t="n">
        <f aca="false">1689-E43</f>
        <v>1499</v>
      </c>
      <c r="E43" s="3" t="n">
        <v>190</v>
      </c>
      <c r="F43" s="3"/>
      <c r="G43" s="3"/>
      <c r="H43" s="2" t="n">
        <v>3058</v>
      </c>
      <c r="I43" s="2" t="n">
        <v>575</v>
      </c>
      <c r="J43" s="2" t="n">
        <v>147</v>
      </c>
      <c r="K43" s="2" t="n">
        <v>721</v>
      </c>
      <c r="L43" s="2" t="n">
        <v>139</v>
      </c>
      <c r="M43" s="2" t="n">
        <v>158</v>
      </c>
      <c r="N43" s="2" t="n">
        <v>719</v>
      </c>
      <c r="O43" s="2" t="n">
        <v>738</v>
      </c>
      <c r="P43" s="2" t="n">
        <v>153</v>
      </c>
      <c r="Q43" s="2" t="n">
        <v>24</v>
      </c>
      <c r="R43" s="2" t="n">
        <v>12</v>
      </c>
      <c r="U43" s="2" t="n">
        <f aca="false">1379-O43-P43-Q43-R43</f>
        <v>452</v>
      </c>
      <c r="Y43" s="2" t="n">
        <v>20</v>
      </c>
      <c r="Z43" s="0" t="n">
        <v>1208</v>
      </c>
      <c r="AA43" s="0"/>
      <c r="AB43" s="0" t="n">
        <v>62</v>
      </c>
      <c r="AC43" s="0"/>
      <c r="AD43" s="2" t="n">
        <v>341</v>
      </c>
      <c r="AE43" s="27" t="n">
        <f aca="false">2378</f>
        <v>2378</v>
      </c>
      <c r="AF43" s="27"/>
      <c r="AG43" s="2" t="n">
        <v>46338</v>
      </c>
      <c r="AH43" s="2" t="n">
        <v>35976</v>
      </c>
      <c r="AI43" s="2" t="n">
        <v>3384</v>
      </c>
      <c r="AJ43" s="2" t="n">
        <v>0</v>
      </c>
      <c r="AK43" s="2" t="n">
        <v>285</v>
      </c>
      <c r="AM43" s="2" t="n">
        <v>285</v>
      </c>
      <c r="AP43" s="2" t="n">
        <f aca="false">6446-AR43</f>
        <v>6276</v>
      </c>
      <c r="AQ43" s="2" t="n">
        <f aca="false">6057-AS43</f>
        <v>5887</v>
      </c>
      <c r="AR43" s="2" t="n">
        <f aca="false">182-12</f>
        <v>170</v>
      </c>
      <c r="AS43" s="2" t="n">
        <f aca="false">AR43</f>
        <v>170</v>
      </c>
      <c r="AT43" s="2" t="n">
        <v>0</v>
      </c>
      <c r="AW43" s="2" t="n">
        <v>0</v>
      </c>
      <c r="AX43" s="2" t="n">
        <v>0</v>
      </c>
      <c r="AZ43" s="2" t="n">
        <v>18722</v>
      </c>
      <c r="BB43" s="2" t="n">
        <v>7782</v>
      </c>
      <c r="BD43" s="2" t="n">
        <v>1075</v>
      </c>
      <c r="BF43" s="2" t="n">
        <f aca="false">4563-BD43-Z43-AB43-BJ43</f>
        <v>1291</v>
      </c>
      <c r="BG43" s="2" t="n">
        <v>3060</v>
      </c>
      <c r="BH43" s="2" t="n">
        <v>71</v>
      </c>
      <c r="BJ43" s="4" t="n">
        <v>927</v>
      </c>
      <c r="BK43" s="4"/>
      <c r="BL43" s="2" t="n">
        <v>811</v>
      </c>
      <c r="BN43" s="2" t="n">
        <v>1348</v>
      </c>
      <c r="BP43" s="2" t="n">
        <v>5468</v>
      </c>
      <c r="BQ43" s="2" t="n">
        <v>893</v>
      </c>
      <c r="BT43" s="2" t="n">
        <v>404</v>
      </c>
      <c r="BU43" s="2" t="n">
        <v>121</v>
      </c>
      <c r="BX43" s="2" t="n">
        <v>880</v>
      </c>
      <c r="CA43" s="2" t="n">
        <f aca="false">3367-BU43</f>
        <v>3246</v>
      </c>
      <c r="CB43" s="2" t="n">
        <v>686</v>
      </c>
      <c r="CC43" s="2" t="n">
        <v>5780</v>
      </c>
      <c r="CD43" s="2" t="n">
        <v>1214</v>
      </c>
      <c r="CE43" s="2" t="n">
        <v>784</v>
      </c>
      <c r="CF43" s="2" t="n">
        <v>269</v>
      </c>
      <c r="CH43" s="2" t="n">
        <v>1203</v>
      </c>
      <c r="CI43" s="2" t="n">
        <v>86</v>
      </c>
      <c r="CL43" s="2" t="n">
        <v>89</v>
      </c>
      <c r="CS43" s="2" t="n">
        <f aca="false">19-AT43</f>
        <v>19</v>
      </c>
      <c r="DB43" s="2" t="n">
        <v>0</v>
      </c>
      <c r="DC43" s="2" t="n">
        <f aca="false">SUM(B43:CY43)+DA43-AH43-AJ43-AM43-AO43-AQ43-AS43-BO43-BQ43-BS43-CB43-CU43-AV43-AX43-CN43-CQ43</f>
        <v>146302</v>
      </c>
      <c r="DD43" s="29" t="n">
        <f aca="false">AH43+AJ43+AM43+AO43+AQ43+AS43+AV43+AX43+BO43+BQ43+BS43+CB43+CN43+CQ43+CU43</f>
        <v>43897</v>
      </c>
      <c r="DE43" s="2" t="n">
        <v>143351</v>
      </c>
      <c r="DF43" s="2" t="n">
        <v>43900</v>
      </c>
    </row>
    <row r="44" s="4" customFormat="true" ht="12.75" hidden="false" customHeight="false" outlineLevel="0" collapsed="false">
      <c r="A44" s="33" t="n">
        <v>1888</v>
      </c>
      <c r="B44" s="4" t="n">
        <v>17605</v>
      </c>
      <c r="C44" s="4" t="n">
        <v>2713</v>
      </c>
      <c r="D44" s="34" t="n">
        <f aca="false">1642-E44</f>
        <v>1451</v>
      </c>
      <c r="E44" s="34" t="n">
        <v>191</v>
      </c>
      <c r="F44" s="34"/>
      <c r="G44" s="34"/>
      <c r="H44" s="4" t="n">
        <v>2921</v>
      </c>
      <c r="I44" s="4" t="n">
        <v>628</v>
      </c>
      <c r="J44" s="4" t="n">
        <v>209</v>
      </c>
      <c r="K44" s="4" t="n">
        <v>683</v>
      </c>
      <c r="L44" s="4" t="n">
        <v>148</v>
      </c>
      <c r="M44" s="4" t="n">
        <v>175</v>
      </c>
      <c r="N44" s="4" t="n">
        <v>644</v>
      </c>
      <c r="O44" s="4" t="n">
        <v>680</v>
      </c>
      <c r="P44" s="4" t="n">
        <v>189</v>
      </c>
      <c r="Q44" s="4" t="n">
        <v>52</v>
      </c>
      <c r="R44" s="4" t="n">
        <v>16</v>
      </c>
      <c r="U44" s="4" t="n">
        <v>458</v>
      </c>
      <c r="Y44" s="4" t="n">
        <v>26</v>
      </c>
      <c r="Z44" s="30" t="n">
        <v>1197</v>
      </c>
      <c r="AB44" s="30" t="n">
        <v>61</v>
      </c>
      <c r="AD44" s="4" t="n">
        <v>337</v>
      </c>
      <c r="AE44" s="32" t="n">
        <f aca="false">2046</f>
        <v>2046</v>
      </c>
      <c r="AF44" s="32"/>
      <c r="AG44" s="4" t="n">
        <v>26145</v>
      </c>
      <c r="AH44" s="4" t="n">
        <v>15967</v>
      </c>
      <c r="AI44" s="4" t="n">
        <v>2665</v>
      </c>
      <c r="AJ44" s="4" t="n">
        <v>0</v>
      </c>
      <c r="AK44" s="4" t="n">
        <v>301</v>
      </c>
      <c r="AM44" s="4" t="n">
        <v>298</v>
      </c>
      <c r="AP44" s="2" t="n">
        <f aca="false">6706-AR44</f>
        <v>6415</v>
      </c>
      <c r="AQ44" s="4" t="n">
        <f aca="false">6244-AS44</f>
        <v>5953</v>
      </c>
      <c r="AR44" s="4" t="n">
        <f aca="false">306-15</f>
        <v>291</v>
      </c>
      <c r="AS44" s="2" t="n">
        <f aca="false">AR44</f>
        <v>291</v>
      </c>
      <c r="AT44" s="4" t="n">
        <v>0</v>
      </c>
      <c r="AW44" s="4" t="n">
        <v>0</v>
      </c>
      <c r="AX44" s="2" t="n">
        <v>0</v>
      </c>
      <c r="AZ44" s="4" t="n">
        <v>17953</v>
      </c>
      <c r="BB44" s="4" t="n">
        <v>7650</v>
      </c>
      <c r="BD44" s="4" t="n">
        <v>1077</v>
      </c>
      <c r="BF44" s="4" t="n">
        <f aca="false">4649-BD44-Z44-AB44-BJ44</f>
        <v>1386</v>
      </c>
      <c r="BG44" s="4" t="n">
        <v>3083</v>
      </c>
      <c r="BH44" s="2" t="n">
        <v>102</v>
      </c>
      <c r="BJ44" s="4" t="n">
        <v>928</v>
      </c>
      <c r="BL44" s="4" t="n">
        <v>716</v>
      </c>
      <c r="BN44" s="4" t="n">
        <v>1382</v>
      </c>
      <c r="BP44" s="4" t="n">
        <v>5724</v>
      </c>
      <c r="BQ44" s="4" t="n">
        <v>838</v>
      </c>
      <c r="BT44" s="4" t="n">
        <v>409</v>
      </c>
      <c r="BU44" s="4" t="n">
        <v>144</v>
      </c>
      <c r="BX44" s="4" t="n">
        <v>844</v>
      </c>
      <c r="CA44" s="4" t="n">
        <f aca="false">3007-BU44</f>
        <v>2863</v>
      </c>
      <c r="CB44" s="4" t="n">
        <v>2528</v>
      </c>
      <c r="CC44" s="4" t="n">
        <v>5917</v>
      </c>
      <c r="CD44" s="4" t="n">
        <v>1317</v>
      </c>
      <c r="CE44" s="4" t="n">
        <v>694</v>
      </c>
      <c r="CF44" s="4" t="n">
        <v>265</v>
      </c>
      <c r="CH44" s="4" t="n">
        <v>1171</v>
      </c>
      <c r="CI44" s="4" t="n">
        <v>115</v>
      </c>
      <c r="CL44" s="4" t="n">
        <v>119</v>
      </c>
      <c r="CS44" s="4" t="n">
        <f aca="false">57-AT44</f>
        <v>57</v>
      </c>
      <c r="DB44" s="2" t="n">
        <v>2000</v>
      </c>
      <c r="DC44" s="2" t="n">
        <f aca="false">SUM(B44:CY44)+DA44-AH44-AJ44-AM44-AO44-AQ44-AS44-BO44-BQ44-BS44-CB44-CU44-AV44-AX44-CN44-CQ44</f>
        <v>122163</v>
      </c>
      <c r="DD44" s="29" t="n">
        <f aca="false">AH44+AJ44+AM44+AO44+AQ44+AS44+AV44+AX44+BO44+BQ44+BS44+CB44+CN44+CQ44+CU44</f>
        <v>25875</v>
      </c>
      <c r="DE44" s="2" t="n">
        <v>121690</v>
      </c>
      <c r="DF44" s="2" t="n">
        <v>23900</v>
      </c>
    </row>
    <row r="45" customFormat="false" ht="12.75" hidden="false" customHeight="false" outlineLevel="0" collapsed="false">
      <c r="A45" s="1" t="n">
        <v>1889</v>
      </c>
      <c r="B45" s="2" t="n">
        <v>15315</v>
      </c>
      <c r="C45" s="2" t="n">
        <v>2690</v>
      </c>
      <c r="D45" s="0" t="n">
        <v>1493</v>
      </c>
      <c r="E45" s="0" t="n">
        <v>177</v>
      </c>
      <c r="F45" s="3"/>
      <c r="G45" s="3"/>
      <c r="H45" s="2" t="n">
        <v>2918</v>
      </c>
      <c r="I45" s="2" t="n">
        <v>640</v>
      </c>
      <c r="J45" s="2" t="n">
        <v>184</v>
      </c>
      <c r="K45" s="2" t="n">
        <v>688</v>
      </c>
      <c r="L45" s="2" t="n">
        <v>180</v>
      </c>
      <c r="M45" s="2" t="n">
        <v>195</v>
      </c>
      <c r="N45" s="2" t="n">
        <v>576</v>
      </c>
      <c r="O45" s="2" t="n">
        <v>718</v>
      </c>
      <c r="P45" s="2" t="n">
        <v>180</v>
      </c>
      <c r="Q45" s="2" t="n">
        <v>35</v>
      </c>
      <c r="R45" s="2" t="n">
        <v>11</v>
      </c>
      <c r="U45" s="2" t="n">
        <v>532</v>
      </c>
      <c r="Y45" s="2" t="n">
        <v>32</v>
      </c>
      <c r="Z45" s="0" t="n">
        <v>1235</v>
      </c>
      <c r="AA45" s="0"/>
      <c r="AB45" s="0" t="n">
        <v>65</v>
      </c>
      <c r="AC45" s="0"/>
      <c r="AD45" s="2" t="n">
        <v>351</v>
      </c>
      <c r="AE45" s="27" t="n">
        <f aca="false">2258</f>
        <v>2258</v>
      </c>
      <c r="AF45" s="27"/>
      <c r="AG45" s="2" t="n">
        <v>37458</v>
      </c>
      <c r="AH45" s="2" t="n">
        <v>28649</v>
      </c>
      <c r="AI45" s="2" t="n">
        <v>2066</v>
      </c>
      <c r="AJ45" s="2" t="n">
        <v>0</v>
      </c>
      <c r="AK45" s="2" t="n">
        <v>246</v>
      </c>
      <c r="AM45" s="2" t="n">
        <v>243</v>
      </c>
      <c r="AP45" s="2" t="n">
        <f aca="false">5804-AR45</f>
        <v>5653</v>
      </c>
      <c r="AQ45" s="2" t="n">
        <f aca="false">5321-AS45</f>
        <v>5170</v>
      </c>
      <c r="AR45" s="2" t="n">
        <f aca="false">161-10</f>
        <v>151</v>
      </c>
      <c r="AS45" s="2" t="n">
        <f aca="false">AR45</f>
        <v>151</v>
      </c>
      <c r="AT45" s="2" t="n">
        <v>0</v>
      </c>
      <c r="AW45" s="2" t="n">
        <v>0</v>
      </c>
      <c r="AX45" s="2" t="n">
        <v>0</v>
      </c>
      <c r="AZ45" s="2" t="n">
        <v>18387</v>
      </c>
      <c r="BB45" s="2" t="n">
        <v>7866</v>
      </c>
      <c r="BD45" s="2" t="n">
        <v>1183</v>
      </c>
      <c r="BF45" s="2" t="n">
        <f aca="false">5032-BD45-Z45-AB45-BJ45</f>
        <v>1570</v>
      </c>
      <c r="BG45" s="2" t="n">
        <v>3134</v>
      </c>
      <c r="BH45" s="2" t="n">
        <v>135</v>
      </c>
      <c r="BJ45" s="2" t="n">
        <v>979</v>
      </c>
      <c r="BL45" s="2" t="n">
        <v>671</v>
      </c>
      <c r="BN45" s="2" t="n">
        <v>1470</v>
      </c>
      <c r="BP45" s="2" t="n">
        <v>6005</v>
      </c>
      <c r="BQ45" s="2" t="n">
        <v>838</v>
      </c>
      <c r="BT45" s="2" t="n">
        <v>465</v>
      </c>
      <c r="BU45" s="2" t="n">
        <v>147</v>
      </c>
      <c r="BX45" s="2" t="n">
        <v>949</v>
      </c>
      <c r="CA45" s="2" t="n">
        <f aca="false">4812-BU45</f>
        <v>4665</v>
      </c>
      <c r="CB45" s="2" t="n">
        <v>2108</v>
      </c>
      <c r="CC45" s="2" t="n">
        <v>6292</v>
      </c>
      <c r="CD45" s="2" t="n">
        <v>1487</v>
      </c>
      <c r="CE45" s="2" t="n">
        <v>724</v>
      </c>
      <c r="CF45" s="2" t="n">
        <v>322</v>
      </c>
      <c r="CH45" s="2" t="n">
        <v>1612</v>
      </c>
      <c r="CI45" s="2" t="n">
        <v>103</v>
      </c>
      <c r="CL45" s="2" t="n">
        <v>112</v>
      </c>
      <c r="CS45" s="2" t="n">
        <f aca="false">57-AT45</f>
        <v>57</v>
      </c>
      <c r="DB45" s="2" t="n">
        <v>1500</v>
      </c>
      <c r="DC45" s="2" t="n">
        <f aca="false">SUM(B45:CY45)+DA45-AH45-AJ45-AM45-AO45-AQ45-AS45-BO45-BQ45-BS45-CB45-CU45-AV45-AX45-CN45-CQ45</f>
        <v>134382</v>
      </c>
      <c r="DD45" s="29" t="n">
        <f aca="false">AH45+AJ45+AM45+AO45+AQ45+AS45+AV45+AX45+BO45+BQ45+BS45+CB45+CN45+CQ45+CU45</f>
        <v>37159</v>
      </c>
      <c r="DE45" s="2" t="n">
        <v>132332</v>
      </c>
      <c r="DF45" s="2" t="n">
        <v>35700</v>
      </c>
    </row>
    <row r="46" customFormat="false" ht="12.75" hidden="false" customHeight="false" outlineLevel="0" collapsed="false">
      <c r="A46" s="1" t="n">
        <v>1890</v>
      </c>
      <c r="B46" s="2" t="n">
        <v>15458</v>
      </c>
      <c r="C46" s="2" t="n">
        <v>2701</v>
      </c>
      <c r="D46" s="3" t="n">
        <v>1912</v>
      </c>
      <c r="E46" s="3" t="n">
        <v>178</v>
      </c>
      <c r="F46" s="3"/>
      <c r="G46" s="3"/>
      <c r="H46" s="2" t="n">
        <v>2771</v>
      </c>
      <c r="I46" s="2" t="n">
        <v>705</v>
      </c>
      <c r="J46" s="2" t="n">
        <v>214</v>
      </c>
      <c r="K46" s="2" t="n">
        <v>703</v>
      </c>
      <c r="L46" s="2" t="n">
        <v>170</v>
      </c>
      <c r="M46" s="2" t="n">
        <v>205</v>
      </c>
      <c r="N46" s="2" t="n">
        <v>640</v>
      </c>
      <c r="O46" s="2" t="n">
        <v>767</v>
      </c>
      <c r="P46" s="2" t="n">
        <v>189</v>
      </c>
      <c r="Q46" s="2" t="n">
        <v>25</v>
      </c>
      <c r="R46" s="2" t="n">
        <v>7</v>
      </c>
      <c r="U46" s="2" t="n">
        <v>547</v>
      </c>
      <c r="V46" s="2" t="n">
        <v>62</v>
      </c>
      <c r="Y46" s="2" t="n">
        <v>14</v>
      </c>
      <c r="Z46" s="0" t="n">
        <v>1153</v>
      </c>
      <c r="AA46" s="0"/>
      <c r="AB46" s="0" t="n">
        <v>58</v>
      </c>
      <c r="AC46" s="0"/>
      <c r="AD46" s="2" t="n">
        <v>366</v>
      </c>
      <c r="AE46" s="27" t="n">
        <f aca="false">2163</f>
        <v>2163</v>
      </c>
      <c r="AF46" s="27"/>
      <c r="AG46" s="2" t="n">
        <v>40553</v>
      </c>
      <c r="AH46" s="2" t="n">
        <v>30577</v>
      </c>
      <c r="AI46" s="2" t="n">
        <v>1327</v>
      </c>
      <c r="AJ46" s="2" t="n">
        <v>0</v>
      </c>
      <c r="AK46" s="2" t="n">
        <v>263</v>
      </c>
      <c r="AM46" s="2" t="n">
        <v>261</v>
      </c>
      <c r="AP46" s="2" t="n">
        <f aca="false">6531-AR46</f>
        <v>6379</v>
      </c>
      <c r="AQ46" s="2" t="n">
        <f aca="false">6053-AS46</f>
        <v>5901</v>
      </c>
      <c r="AR46" s="2" t="n">
        <f aca="false">163-11</f>
        <v>152</v>
      </c>
      <c r="AS46" s="2" t="n">
        <f aca="false">AR46</f>
        <v>152</v>
      </c>
      <c r="AT46" s="2" t="n">
        <v>0</v>
      </c>
      <c r="AW46" s="2" t="n">
        <v>0</v>
      </c>
      <c r="AX46" s="2" t="n">
        <v>0</v>
      </c>
      <c r="AZ46" s="2" t="n">
        <v>18550</v>
      </c>
      <c r="BB46" s="2" t="n">
        <v>8280</v>
      </c>
      <c r="BD46" s="2" t="n">
        <v>1182</v>
      </c>
      <c r="BF46" s="2" t="n">
        <f aca="false">4973-BD46-Z46-AB46-BJ46</f>
        <v>1587</v>
      </c>
      <c r="BG46" s="2" t="n">
        <v>3032</v>
      </c>
      <c r="BH46" s="2" t="n">
        <v>162</v>
      </c>
      <c r="BJ46" s="2" t="n">
        <v>993</v>
      </c>
      <c r="BL46" s="2" t="n">
        <v>903</v>
      </c>
      <c r="BN46" s="2" t="n">
        <v>1507</v>
      </c>
      <c r="BP46" s="2" t="n">
        <v>6366</v>
      </c>
      <c r="BQ46" s="2" t="n">
        <v>786</v>
      </c>
      <c r="BT46" s="2" t="n">
        <v>437</v>
      </c>
      <c r="BU46" s="2" t="n">
        <v>146</v>
      </c>
      <c r="BX46" s="2" t="n">
        <v>1096</v>
      </c>
      <c r="CA46" s="2" t="n">
        <f aca="false">6233-BU46</f>
        <v>6087</v>
      </c>
      <c r="CB46" s="2" t="n">
        <v>2174</v>
      </c>
      <c r="CC46" s="2" t="n">
        <v>6257</v>
      </c>
      <c r="CD46" s="2" t="n">
        <v>1575</v>
      </c>
      <c r="CE46" s="2" t="n">
        <v>605</v>
      </c>
      <c r="CF46" s="2" t="n">
        <v>319</v>
      </c>
      <c r="CH46" s="2" t="n">
        <v>1683</v>
      </c>
      <c r="CI46" s="2" t="n">
        <v>157</v>
      </c>
      <c r="CL46" s="2" t="n">
        <v>114</v>
      </c>
      <c r="CS46" s="2" t="n">
        <f aca="false">47-AT46</f>
        <v>47</v>
      </c>
      <c r="DB46" s="2" t="n">
        <v>1500</v>
      </c>
      <c r="DC46" s="2" t="n">
        <f aca="false">SUM(B46:CY46)+DA46-AH46-AJ46-AM46-AO46-AQ46-AS46-BO46-BQ46-BS46-CB46-CU46-AV46-AX46-CN46-CQ46</f>
        <v>140767</v>
      </c>
      <c r="DD46" s="29" t="n">
        <f aca="false">AH46+AJ46+AM46+AO46+AQ46+AS46+AV46+AX46+BO46+BQ46+BS46+CB46+CN46+CQ46+CU46</f>
        <v>39851</v>
      </c>
      <c r="DE46" s="2" t="n">
        <v>137789</v>
      </c>
      <c r="DF46" s="2" t="n">
        <v>38400</v>
      </c>
    </row>
    <row r="47" customFormat="false" ht="12.75" hidden="false" customHeight="false" outlineLevel="0" collapsed="false">
      <c r="A47" s="1" t="n">
        <v>1891</v>
      </c>
      <c r="B47" s="2" t="n">
        <v>15648</v>
      </c>
      <c r="C47" s="2" t="n">
        <v>2758</v>
      </c>
      <c r="D47" s="0" t="n">
        <v>1655</v>
      </c>
      <c r="E47" s="0" t="n">
        <v>204</v>
      </c>
      <c r="F47" s="3"/>
      <c r="G47" s="3"/>
      <c r="H47" s="2" t="n">
        <v>2818</v>
      </c>
      <c r="I47" s="2" t="n">
        <v>697</v>
      </c>
      <c r="J47" s="2" t="n">
        <v>244</v>
      </c>
      <c r="K47" s="2" t="n">
        <v>697</v>
      </c>
      <c r="L47" s="2" t="n">
        <v>182</v>
      </c>
      <c r="M47" s="2" t="n">
        <v>220</v>
      </c>
      <c r="N47" s="2" t="n">
        <v>813</v>
      </c>
      <c r="O47" s="2" t="n">
        <v>760</v>
      </c>
      <c r="P47" s="2" t="n">
        <v>212</v>
      </c>
      <c r="Q47" s="2" t="n">
        <v>35</v>
      </c>
      <c r="R47" s="2" t="n">
        <v>11</v>
      </c>
      <c r="U47" s="2" t="n">
        <v>544</v>
      </c>
      <c r="V47" s="2" t="n">
        <v>88</v>
      </c>
      <c r="Y47" s="2" t="n">
        <v>27</v>
      </c>
      <c r="Z47" s="0" t="n">
        <v>1222</v>
      </c>
      <c r="AA47" s="0"/>
      <c r="AB47" s="0" t="n">
        <v>58</v>
      </c>
      <c r="AC47" s="0"/>
      <c r="AD47" s="2" t="n">
        <v>377</v>
      </c>
      <c r="AE47" s="27" t="n">
        <f aca="false">2197</f>
        <v>2197</v>
      </c>
      <c r="AF47" s="27"/>
      <c r="AG47" s="2" t="n">
        <v>18344</v>
      </c>
      <c r="AH47" s="2" t="n">
        <v>9069</v>
      </c>
      <c r="AI47" s="2" t="n">
        <v>724</v>
      </c>
      <c r="AJ47" s="2" t="n">
        <v>0</v>
      </c>
      <c r="AK47" s="2" t="n">
        <v>190</v>
      </c>
      <c r="AM47" s="2" t="n">
        <v>188</v>
      </c>
      <c r="AP47" s="2" t="n">
        <f aca="false">6365-AR47</f>
        <v>6186</v>
      </c>
      <c r="AQ47" s="2" t="n">
        <f aca="false">5905-AS47</f>
        <v>5726</v>
      </c>
      <c r="AR47" s="2" t="n">
        <f aca="false">191-12</f>
        <v>179</v>
      </c>
      <c r="AS47" s="2" t="n">
        <f aca="false">AR47</f>
        <v>179</v>
      </c>
      <c r="AT47" s="2" t="n">
        <v>0</v>
      </c>
      <c r="AW47" s="2" t="n">
        <v>0</v>
      </c>
      <c r="AX47" s="2" t="n">
        <v>0</v>
      </c>
      <c r="AZ47" s="2" t="n">
        <v>19288</v>
      </c>
      <c r="BB47" s="2" t="n">
        <v>8077</v>
      </c>
      <c r="BD47" s="2" t="n">
        <v>1179</v>
      </c>
      <c r="BF47" s="2" t="n">
        <f aca="false">5179-BD47-Z47-AB47-BJ47</f>
        <v>1654</v>
      </c>
      <c r="BG47" s="2" t="n">
        <v>3085</v>
      </c>
      <c r="BH47" s="2" t="n">
        <v>184</v>
      </c>
      <c r="BJ47" s="2" t="n">
        <v>1066</v>
      </c>
      <c r="BL47" s="2" t="n">
        <v>788</v>
      </c>
      <c r="BN47" s="2" t="n">
        <v>1650</v>
      </c>
      <c r="BP47" s="2" t="n">
        <v>7596</v>
      </c>
      <c r="BQ47" s="2" t="n">
        <v>925</v>
      </c>
      <c r="BT47" s="2" t="n">
        <v>591</v>
      </c>
      <c r="BU47" s="2" t="n">
        <v>137</v>
      </c>
      <c r="BX47" s="2" t="n">
        <v>1114</v>
      </c>
      <c r="CA47" s="2" t="n">
        <f aca="false">4382-BU47</f>
        <v>4245</v>
      </c>
      <c r="CB47" s="2" t="n">
        <v>1578</v>
      </c>
      <c r="CC47" s="2" t="n">
        <v>6978</v>
      </c>
      <c r="CD47" s="2" t="n">
        <v>1617</v>
      </c>
      <c r="CE47" s="2" t="n">
        <v>716</v>
      </c>
      <c r="CF47" s="2" t="n">
        <v>361</v>
      </c>
      <c r="CH47" s="2" t="n">
        <v>1675</v>
      </c>
      <c r="CI47" s="2" t="n">
        <v>116</v>
      </c>
      <c r="CL47" s="2" t="n">
        <v>122</v>
      </c>
      <c r="CS47" s="2" t="n">
        <f aca="false">29-AT47</f>
        <v>29</v>
      </c>
      <c r="DB47" s="2" t="n">
        <v>730</v>
      </c>
      <c r="DC47" s="2" t="n">
        <f aca="false">SUM(B47:CY47)+DA47-AH47-AJ47-AM47-AO47-AQ47-AS47-BO47-BQ47-BS47-CB47-CU47-AV47-AX47-CN47-CQ47</f>
        <v>119358</v>
      </c>
      <c r="DD47" s="29" t="n">
        <f aca="false">AH47+AJ47+AM47+AO47+AQ47+AS47+AV47+AX47+BO47+BQ47+BS47+CB47+CN47+CQ47+CU47</f>
        <v>17665</v>
      </c>
      <c r="DE47" s="2" t="n">
        <v>116397</v>
      </c>
      <c r="DF47" s="2" t="n">
        <v>16900</v>
      </c>
    </row>
    <row r="48" customFormat="false" ht="12.75" hidden="false" customHeight="false" outlineLevel="0" collapsed="false">
      <c r="A48" s="1" t="n">
        <v>1892</v>
      </c>
      <c r="B48" s="2" t="n">
        <v>16472</v>
      </c>
      <c r="C48" s="2" t="n">
        <v>2762</v>
      </c>
      <c r="D48" s="0" t="n">
        <v>1634</v>
      </c>
      <c r="E48" s="0" t="n">
        <v>242</v>
      </c>
      <c r="F48" s="3"/>
      <c r="G48" s="3"/>
      <c r="H48" s="2" t="n">
        <v>2890</v>
      </c>
      <c r="I48" s="2" t="n">
        <v>669</v>
      </c>
      <c r="J48" s="2" t="n">
        <v>153</v>
      </c>
      <c r="K48" s="2" t="n">
        <v>713</v>
      </c>
      <c r="L48" s="2" t="n">
        <v>166</v>
      </c>
      <c r="M48" s="2" t="n">
        <v>243</v>
      </c>
      <c r="N48" s="2" t="n">
        <v>862</v>
      </c>
      <c r="O48" s="2" t="n">
        <v>798</v>
      </c>
      <c r="P48" s="2" t="n">
        <v>202</v>
      </c>
      <c r="Q48" s="2" t="n">
        <v>56</v>
      </c>
      <c r="R48" s="2" t="n">
        <v>26</v>
      </c>
      <c r="U48" s="2" t="n">
        <v>562</v>
      </c>
      <c r="V48" s="2" t="n">
        <v>84</v>
      </c>
      <c r="Y48" s="2" t="n">
        <v>33</v>
      </c>
      <c r="Z48" s="0" t="n">
        <v>1287</v>
      </c>
      <c r="AA48" s="0"/>
      <c r="AB48" s="0" t="n">
        <v>63</v>
      </c>
      <c r="AC48" s="0"/>
      <c r="AD48" s="2" t="n">
        <v>400</v>
      </c>
      <c r="AE48" s="27" t="n">
        <f aca="false">2537</f>
        <v>2537</v>
      </c>
      <c r="AF48" s="27"/>
      <c r="AG48" s="2" t="n">
        <v>26190</v>
      </c>
      <c r="AH48" s="2" t="n">
        <v>15656</v>
      </c>
      <c r="AI48" s="2" t="n">
        <v>452</v>
      </c>
      <c r="AJ48" s="2" t="n">
        <v>0</v>
      </c>
      <c r="AK48" s="2" t="n">
        <v>236</v>
      </c>
      <c r="AM48" s="2" t="n">
        <v>233</v>
      </c>
      <c r="AP48" s="2" t="n">
        <f aca="false">7533-AR48</f>
        <v>7356</v>
      </c>
      <c r="AQ48" s="2" t="n">
        <f aca="false">7035-AS48</f>
        <v>6858</v>
      </c>
      <c r="AR48" s="2" t="n">
        <f aca="false">190-13</f>
        <v>177</v>
      </c>
      <c r="AS48" s="2" t="n">
        <f aca="false">AR48</f>
        <v>177</v>
      </c>
      <c r="AT48" s="2" t="n">
        <v>0</v>
      </c>
      <c r="AW48" s="2" t="n">
        <v>0</v>
      </c>
      <c r="AX48" s="2" t="n">
        <v>0</v>
      </c>
      <c r="AZ48" s="2" t="n">
        <v>19091</v>
      </c>
      <c r="BB48" s="2" t="n">
        <v>8304</v>
      </c>
      <c r="BD48" s="2" t="n">
        <v>725</v>
      </c>
      <c r="BF48" s="2" t="n">
        <f aca="false">4306-BD48-Z48-AB48-BJ48</f>
        <v>1394</v>
      </c>
      <c r="BG48" s="2" t="n">
        <v>2738</v>
      </c>
      <c r="BH48" s="2" t="n">
        <v>202</v>
      </c>
      <c r="BJ48" s="2" t="n">
        <v>837</v>
      </c>
      <c r="BL48" s="2" t="n">
        <v>1112</v>
      </c>
      <c r="BN48" s="2" t="n">
        <v>1743</v>
      </c>
      <c r="BP48" s="2" t="n">
        <v>8391</v>
      </c>
      <c r="BQ48" s="2" t="n">
        <v>1076</v>
      </c>
      <c r="BT48" s="2" t="n">
        <v>716</v>
      </c>
      <c r="BU48" s="2" t="n">
        <v>150</v>
      </c>
      <c r="BX48" s="2" t="n">
        <v>1208</v>
      </c>
      <c r="CA48" s="2" t="n">
        <f aca="false">4247-BU48</f>
        <v>4097</v>
      </c>
      <c r="CB48" s="2" t="n">
        <v>1147</v>
      </c>
      <c r="CC48" s="2" t="n">
        <v>7166</v>
      </c>
      <c r="CD48" s="2" t="n">
        <v>1457</v>
      </c>
      <c r="CE48" s="2" t="n">
        <v>760</v>
      </c>
      <c r="CF48" s="2" t="n">
        <v>378</v>
      </c>
      <c r="CH48" s="2" t="n">
        <v>1915</v>
      </c>
      <c r="CI48" s="2" t="n">
        <v>142</v>
      </c>
      <c r="CL48" s="2" t="n">
        <v>114</v>
      </c>
      <c r="CS48" s="2" t="n">
        <f aca="false">17-AT48</f>
        <v>17</v>
      </c>
      <c r="DB48" s="2" t="n">
        <v>550</v>
      </c>
      <c r="DC48" s="2" t="n">
        <f aca="false">SUM(B48:CY48)+DA48-AH48-AJ48-AM48-AO48-AQ48-AS48-BO48-BQ48-BS48-CB48-CU48-AV48-AX48-CN48-CQ48</f>
        <v>129922</v>
      </c>
      <c r="DD48" s="29" t="n">
        <f aca="false">AH48+AJ48+AM48+AO48+AQ48+AS48+AV48+AX48+BO48+BQ48+BS48+CB48+CN48+CQ48+CU48</f>
        <v>25147</v>
      </c>
      <c r="DE48" s="2" t="n">
        <v>127319</v>
      </c>
      <c r="DF48" s="2" t="n">
        <v>24600</v>
      </c>
    </row>
    <row r="49" customFormat="false" ht="12.75" hidden="false" customHeight="false" outlineLevel="0" collapsed="false">
      <c r="A49" s="1" t="n">
        <v>1893</v>
      </c>
      <c r="B49" s="2" t="n">
        <v>16330</v>
      </c>
      <c r="C49" s="2" t="n">
        <v>2824</v>
      </c>
      <c r="D49" s="0" t="n">
        <v>1664</v>
      </c>
      <c r="E49" s="0" t="n">
        <v>256</v>
      </c>
      <c r="F49" s="3"/>
      <c r="G49" s="3"/>
      <c r="H49" s="2" t="n">
        <v>2743</v>
      </c>
      <c r="I49" s="2" t="n">
        <v>790</v>
      </c>
      <c r="J49" s="2" t="n">
        <v>140</v>
      </c>
      <c r="K49" s="2" t="n">
        <v>718</v>
      </c>
      <c r="L49" s="2" t="n">
        <v>156</v>
      </c>
      <c r="M49" s="2" t="n">
        <v>259</v>
      </c>
      <c r="N49" s="2" t="n">
        <v>782</v>
      </c>
      <c r="O49" s="2" t="n">
        <v>912</v>
      </c>
      <c r="P49" s="2" t="n">
        <v>250</v>
      </c>
      <c r="Q49" s="2" t="n">
        <v>34</v>
      </c>
      <c r="R49" s="2" t="n">
        <v>11</v>
      </c>
      <c r="U49" s="2" t="n">
        <v>542</v>
      </c>
      <c r="V49" s="2" t="n">
        <v>86</v>
      </c>
      <c r="Y49" s="2" t="n">
        <v>43</v>
      </c>
      <c r="Z49" s="0" t="n">
        <v>1335</v>
      </c>
      <c r="AA49" s="0"/>
      <c r="AB49" s="0" t="n">
        <v>54</v>
      </c>
      <c r="AC49" s="0"/>
      <c r="AD49" s="2" t="n">
        <v>429</v>
      </c>
      <c r="AE49" s="27" t="n">
        <f aca="false">2624</f>
        <v>2624</v>
      </c>
      <c r="AF49" s="27"/>
      <c r="AG49" s="2" t="n">
        <v>35501</v>
      </c>
      <c r="AH49" s="2" t="n">
        <v>25451</v>
      </c>
      <c r="AI49" s="2" t="n">
        <v>561</v>
      </c>
      <c r="AJ49" s="2" t="n">
        <v>0</v>
      </c>
      <c r="AK49" s="2" t="n">
        <v>134</v>
      </c>
      <c r="AM49" s="2" t="n">
        <v>134</v>
      </c>
      <c r="AP49" s="2" t="n">
        <f aca="false">6714-AR49</f>
        <v>6561</v>
      </c>
      <c r="AQ49" s="2" t="n">
        <f aca="false">6175-AS49</f>
        <v>6022</v>
      </c>
      <c r="AR49" s="2" t="n">
        <f aca="false">164-11</f>
        <v>153</v>
      </c>
      <c r="AS49" s="2" t="n">
        <f aca="false">AR49</f>
        <v>153</v>
      </c>
      <c r="AT49" s="2" t="n">
        <v>396</v>
      </c>
      <c r="AW49" s="2" t="n">
        <v>0</v>
      </c>
      <c r="AX49" s="2" t="n">
        <v>0</v>
      </c>
      <c r="AZ49" s="2" t="n">
        <v>17751</v>
      </c>
      <c r="BB49" s="2" t="n">
        <v>8528</v>
      </c>
      <c r="BD49" s="2" t="n">
        <v>714</v>
      </c>
      <c r="BF49" s="2" t="n">
        <f aca="false">3970-BD49-Z49-AB49-BJ49</f>
        <v>1218</v>
      </c>
      <c r="BG49" s="2" t="n">
        <v>2785</v>
      </c>
      <c r="BH49" s="2" t="n">
        <v>167</v>
      </c>
      <c r="BJ49" s="2" t="n">
        <v>649</v>
      </c>
      <c r="BL49" s="2" t="n">
        <v>1487</v>
      </c>
      <c r="BN49" s="2" t="n">
        <v>1744</v>
      </c>
      <c r="BP49" s="2" t="n">
        <v>8617</v>
      </c>
      <c r="BQ49" s="2" t="n">
        <v>1031</v>
      </c>
      <c r="BT49" s="2" t="n">
        <v>699</v>
      </c>
      <c r="BU49" s="2" t="n">
        <v>145</v>
      </c>
      <c r="BX49" s="2" t="n">
        <v>1141</v>
      </c>
      <c r="CA49" s="2" t="n">
        <f aca="false">4152-BU49</f>
        <v>4007</v>
      </c>
      <c r="CB49" s="2" t="n">
        <v>1200</v>
      </c>
      <c r="CC49" s="2" t="n">
        <v>7501</v>
      </c>
      <c r="CD49" s="2" t="n">
        <v>1396</v>
      </c>
      <c r="CE49" s="2" t="n">
        <v>604</v>
      </c>
      <c r="CF49" s="2" t="n">
        <v>301</v>
      </c>
      <c r="CH49" s="2" t="n">
        <v>2714</v>
      </c>
      <c r="CI49" s="2" t="n">
        <v>175</v>
      </c>
      <c r="CL49" s="2" t="n">
        <v>113</v>
      </c>
      <c r="CS49" s="2" t="n">
        <f aca="false">421-AT49</f>
        <v>25</v>
      </c>
      <c r="DB49" s="2" t="n">
        <v>450</v>
      </c>
      <c r="DC49" s="2" t="n">
        <f aca="false">SUM(B49:CY49)+DA49-AH49-AJ49-AM49-AO49-AQ49-AS49-BO49-BQ49-BS49-CB49-CU49-AV49-AX49-CN49-CQ49</f>
        <v>138769</v>
      </c>
      <c r="DD49" s="29" t="n">
        <f aca="false">AH49+AJ49+AM49+AO49+AQ49+AS49+AV49+AX49+BO49+BQ49+BS49+CB49+CN49+CQ49+CU49</f>
        <v>33991</v>
      </c>
      <c r="DE49" s="2" t="n">
        <v>136101</v>
      </c>
      <c r="DF49" s="2" t="n">
        <v>33500</v>
      </c>
    </row>
    <row r="50" customFormat="false" ht="12.75" hidden="false" customHeight="false" outlineLevel="0" collapsed="false">
      <c r="A50" s="1" t="n">
        <v>1894</v>
      </c>
      <c r="B50" s="2" t="n">
        <v>17914</v>
      </c>
      <c r="C50" s="2" t="n">
        <v>2983</v>
      </c>
      <c r="D50" s="0" t="n">
        <v>1849</v>
      </c>
      <c r="E50" s="0" t="n">
        <v>233</v>
      </c>
      <c r="F50" s="3"/>
      <c r="G50" s="3"/>
      <c r="H50" s="2" t="n">
        <v>2809</v>
      </c>
      <c r="I50" s="2" t="n">
        <v>877</v>
      </c>
      <c r="J50" s="2" t="n">
        <v>156</v>
      </c>
      <c r="K50" s="2" t="n">
        <v>726</v>
      </c>
      <c r="L50" s="2" t="n">
        <v>156</v>
      </c>
      <c r="M50" s="2" t="n">
        <v>254</v>
      </c>
      <c r="N50" s="2" t="n">
        <v>691</v>
      </c>
      <c r="O50" s="2" t="n">
        <v>974</v>
      </c>
      <c r="P50" s="2" t="n">
        <v>222</v>
      </c>
      <c r="Q50" s="2" t="n">
        <v>73</v>
      </c>
      <c r="R50" s="2" t="n">
        <v>20</v>
      </c>
      <c r="U50" s="2" t="n">
        <v>512</v>
      </c>
      <c r="V50" s="2" t="n">
        <v>42</v>
      </c>
      <c r="Y50" s="2" t="n">
        <v>43</v>
      </c>
      <c r="Z50" s="0" t="n">
        <v>1348</v>
      </c>
      <c r="AA50" s="0"/>
      <c r="AB50" s="0" t="n">
        <v>65</v>
      </c>
      <c r="AC50" s="0"/>
      <c r="AD50" s="2" t="n">
        <v>446</v>
      </c>
      <c r="AE50" s="27" t="n">
        <f aca="false">2512</f>
        <v>2512</v>
      </c>
      <c r="AF50" s="27"/>
      <c r="AG50" s="2" t="n">
        <v>21001</v>
      </c>
      <c r="AH50" s="2" t="n">
        <v>13515</v>
      </c>
      <c r="AI50" s="2" t="n">
        <v>420</v>
      </c>
      <c r="AJ50" s="2" t="n">
        <v>0</v>
      </c>
      <c r="AK50" s="2" t="n">
        <v>135</v>
      </c>
      <c r="AM50" s="2" t="n">
        <v>134</v>
      </c>
      <c r="AP50" s="2" t="n">
        <f aca="false">6212-AR50</f>
        <v>5705</v>
      </c>
      <c r="AQ50" s="2" t="n">
        <f aca="false">5689-AS50</f>
        <v>5182</v>
      </c>
      <c r="AR50" s="2" t="n">
        <f aca="false">508-1</f>
        <v>507</v>
      </c>
      <c r="AS50" s="2" t="n">
        <f aca="false">AR50</f>
        <v>507</v>
      </c>
      <c r="AT50" s="2" t="n">
        <v>834</v>
      </c>
      <c r="AW50" s="2" t="n">
        <v>0</v>
      </c>
      <c r="AX50" s="2" t="n">
        <v>0</v>
      </c>
      <c r="AZ50" s="2" t="n">
        <v>18426</v>
      </c>
      <c r="BB50" s="2" t="n">
        <v>8512</v>
      </c>
      <c r="BD50" s="2" t="n">
        <v>737</v>
      </c>
      <c r="BF50" s="2" t="n">
        <f aca="false">4207-BD50-Z50-AB50-BJ50</f>
        <v>1386</v>
      </c>
      <c r="BG50" s="2" t="n">
        <v>2803</v>
      </c>
      <c r="BH50" s="2" t="n">
        <v>180</v>
      </c>
      <c r="BJ50" s="2" t="n">
        <v>671</v>
      </c>
      <c r="BL50" s="2" t="n">
        <v>1723</v>
      </c>
      <c r="BN50" s="2" t="n">
        <v>1880</v>
      </c>
      <c r="BP50" s="2" t="n">
        <v>9656</v>
      </c>
      <c r="BQ50" s="2" t="n">
        <v>939</v>
      </c>
      <c r="BT50" s="2" t="n">
        <v>699</v>
      </c>
      <c r="BU50" s="2" t="n">
        <v>218</v>
      </c>
      <c r="BX50" s="2" t="n">
        <v>1254</v>
      </c>
      <c r="CA50" s="2" t="n">
        <f aca="false">5550-BU50</f>
        <v>5332</v>
      </c>
      <c r="CB50" s="2" t="n">
        <v>1276</v>
      </c>
      <c r="CC50" s="2" t="n">
        <v>7765</v>
      </c>
      <c r="CD50" s="2" t="n">
        <v>1480</v>
      </c>
      <c r="CE50" s="2" t="n">
        <v>1453</v>
      </c>
      <c r="CF50" s="2" t="n">
        <v>303</v>
      </c>
      <c r="CH50" s="2" t="n">
        <v>2081</v>
      </c>
      <c r="CI50" s="2" t="n">
        <v>163</v>
      </c>
      <c r="CJ50" s="2" t="n">
        <v>633</v>
      </c>
      <c r="CK50" s="2" t="n">
        <v>95</v>
      </c>
      <c r="CL50" s="2" t="n">
        <v>119</v>
      </c>
      <c r="CS50" s="2" t="n">
        <f aca="false">861-AT50</f>
        <v>27</v>
      </c>
      <c r="DB50" s="2" t="n">
        <v>450</v>
      </c>
      <c r="DC50" s="2" t="n">
        <f aca="false">SUM(B50:CY50)+DA50-AH50-AJ50-AM50-AO50-AQ50-AS50-BO50-BQ50-BS50-CB50-CU50-AV50-AX50-CN50-CQ50</f>
        <v>131103</v>
      </c>
      <c r="DD50" s="29" t="n">
        <f aca="false">AH50+AJ50+AM50+AO50+AQ50+AS50+AV50+AX50+BO50+BQ50+BS50+CB50+CN50+CQ50+CU50</f>
        <v>21553</v>
      </c>
      <c r="DE50" s="2" t="n">
        <v>128419</v>
      </c>
      <c r="DF50" s="2" t="n">
        <v>21100</v>
      </c>
    </row>
    <row r="51" customFormat="false" ht="12.75" hidden="false" customHeight="false" outlineLevel="0" collapsed="false">
      <c r="A51" s="1" t="n">
        <v>1895</v>
      </c>
      <c r="B51" s="2" t="n">
        <v>18034</v>
      </c>
      <c r="C51" s="2" t="n">
        <v>3037</v>
      </c>
      <c r="D51" s="0" t="n">
        <v>1476</v>
      </c>
      <c r="E51" s="0" t="n">
        <v>226</v>
      </c>
      <c r="F51" s="3"/>
      <c r="G51" s="3"/>
      <c r="H51" s="2" t="n">
        <v>2839</v>
      </c>
      <c r="I51" s="2" t="n">
        <v>737</v>
      </c>
      <c r="J51" s="2" t="n">
        <v>192</v>
      </c>
      <c r="K51" s="2" t="n">
        <v>751</v>
      </c>
      <c r="L51" s="2" t="n">
        <v>161</v>
      </c>
      <c r="M51" s="2" t="n">
        <v>281</v>
      </c>
      <c r="N51" s="2" t="n">
        <v>670</v>
      </c>
      <c r="O51" s="2" t="n">
        <v>896</v>
      </c>
      <c r="P51" s="2" t="n">
        <v>255</v>
      </c>
      <c r="Q51" s="2" t="n">
        <v>89</v>
      </c>
      <c r="R51" s="2" t="n">
        <v>5</v>
      </c>
      <c r="U51" s="2" t="n">
        <v>396</v>
      </c>
      <c r="V51" s="2" t="n">
        <v>58</v>
      </c>
      <c r="Y51" s="2" t="n">
        <v>37</v>
      </c>
      <c r="Z51" s="0" t="n">
        <v>1350</v>
      </c>
      <c r="AA51" s="0"/>
      <c r="AB51" s="0" t="n">
        <v>69</v>
      </c>
      <c r="AC51" s="0"/>
      <c r="AD51" s="2" t="n">
        <v>463</v>
      </c>
      <c r="AE51" s="27" t="n">
        <f aca="false">2617</f>
        <v>2617</v>
      </c>
      <c r="AF51" s="27"/>
      <c r="AG51" s="2" t="n">
        <v>24189</v>
      </c>
      <c r="AH51" s="2" t="n">
        <v>14854</v>
      </c>
      <c r="AI51" s="2" t="n">
        <v>462</v>
      </c>
      <c r="AJ51" s="2" t="n">
        <v>0</v>
      </c>
      <c r="AK51" s="2" t="n">
        <v>114</v>
      </c>
      <c r="AM51" s="2" t="n">
        <v>114</v>
      </c>
      <c r="AP51" s="2" t="n">
        <f aca="false">6134-AR51</f>
        <v>5753</v>
      </c>
      <c r="AQ51" s="2" t="n">
        <f aca="false">5596-AS51</f>
        <v>5215</v>
      </c>
      <c r="AR51" s="2" t="n">
        <f aca="false">382-1</f>
        <v>381</v>
      </c>
      <c r="AS51" s="2" t="n">
        <f aca="false">AR51</f>
        <v>381</v>
      </c>
      <c r="AT51" s="2" t="n">
        <v>1188</v>
      </c>
      <c r="AW51" s="2" t="n">
        <v>0</v>
      </c>
      <c r="AX51" s="2" t="n">
        <v>0</v>
      </c>
      <c r="AZ51" s="2" t="n">
        <v>18678</v>
      </c>
      <c r="BB51" s="2" t="n">
        <v>8649</v>
      </c>
      <c r="BD51" s="2" t="n">
        <v>1198</v>
      </c>
      <c r="BF51" s="2" t="n">
        <f aca="false">4647-BD51-Z51-AB51-BJ51</f>
        <v>1358</v>
      </c>
      <c r="BG51" s="2" t="n">
        <v>3274</v>
      </c>
      <c r="BH51" s="2" t="n">
        <v>165</v>
      </c>
      <c r="BJ51" s="2" t="n">
        <v>672</v>
      </c>
      <c r="BL51" s="2" t="n">
        <v>1760</v>
      </c>
      <c r="BN51" s="2" t="n">
        <v>1974</v>
      </c>
      <c r="BP51" s="2" t="n">
        <v>9754</v>
      </c>
      <c r="BQ51" s="2" t="n">
        <v>929</v>
      </c>
      <c r="BT51" s="2" t="n">
        <v>696</v>
      </c>
      <c r="BU51" s="2" t="n">
        <v>214</v>
      </c>
      <c r="BX51" s="2" t="n">
        <v>1318</v>
      </c>
      <c r="CA51" s="2" t="n">
        <f aca="false">4340-BU51</f>
        <v>4126</v>
      </c>
      <c r="CB51" s="2" t="n">
        <v>1045</v>
      </c>
      <c r="CC51" s="2" t="n">
        <v>7247</v>
      </c>
      <c r="CD51" s="2" t="n">
        <v>1475</v>
      </c>
      <c r="CE51" s="2" t="n">
        <v>927</v>
      </c>
      <c r="CF51" s="2" t="n">
        <v>336</v>
      </c>
      <c r="CH51" s="2" t="n">
        <v>2529</v>
      </c>
      <c r="CI51" s="2" t="n">
        <v>200</v>
      </c>
      <c r="CJ51" s="2" t="n">
        <f aca="false">968-120</f>
        <v>848</v>
      </c>
      <c r="CK51" s="2" t="n">
        <v>120</v>
      </c>
      <c r="CL51" s="2" t="n">
        <v>87</v>
      </c>
      <c r="CS51" s="2" t="n">
        <f aca="false">1209-AT51</f>
        <v>21</v>
      </c>
      <c r="DB51" s="2" t="n">
        <v>400</v>
      </c>
      <c r="DC51" s="2" t="n">
        <f aca="false">SUM(B51:CY51)+DA51-AH51-AJ51-AM51-AO51-AQ51-AS51-BO51-BQ51-BS51-CB51-CU51-AV51-AX51-CN51-CQ51</f>
        <v>134352</v>
      </c>
      <c r="DD51" s="29" t="n">
        <f aca="false">AH51+AJ51+AM51+AO51+AQ51+AS51+AV51+AX51+BO51+BQ51+BS51+CB51+CN51+CQ51+CU51</f>
        <v>22538</v>
      </c>
      <c r="DE51" s="2" t="n">
        <v>131243</v>
      </c>
      <c r="DF51" s="2" t="n">
        <v>22100</v>
      </c>
    </row>
    <row r="52" customFormat="false" ht="12.75" hidden="false" customHeight="false" outlineLevel="0" collapsed="false">
      <c r="A52" s="1" t="n">
        <v>1896</v>
      </c>
      <c r="B52" s="2" t="n">
        <v>17909</v>
      </c>
      <c r="C52" s="2" t="n">
        <v>3103</v>
      </c>
      <c r="D52" s="3" t="n">
        <f aca="false">2657-E52</f>
        <v>2433</v>
      </c>
      <c r="E52" s="3" t="n">
        <v>224</v>
      </c>
      <c r="F52" s="3"/>
      <c r="G52" s="3"/>
      <c r="H52" s="2" t="n">
        <v>2920</v>
      </c>
      <c r="I52" s="2" t="n">
        <v>823</v>
      </c>
      <c r="J52" s="2" t="n">
        <v>217</v>
      </c>
      <c r="K52" s="2" t="n">
        <v>773</v>
      </c>
      <c r="L52" s="2" t="n">
        <v>167</v>
      </c>
      <c r="M52" s="2" t="n">
        <v>285</v>
      </c>
      <c r="N52" s="2" t="n">
        <v>683</v>
      </c>
      <c r="O52" s="2" t="n">
        <v>1016</v>
      </c>
      <c r="P52" s="2" t="n">
        <v>279</v>
      </c>
      <c r="Q52" s="2" t="n">
        <v>68</v>
      </c>
      <c r="R52" s="2" t="n">
        <v>9</v>
      </c>
      <c r="U52" s="2" t="n">
        <v>626</v>
      </c>
      <c r="V52" s="2" t="n">
        <v>63</v>
      </c>
      <c r="Y52" s="2" t="n">
        <v>42</v>
      </c>
      <c r="Z52" s="0" t="n">
        <v>1314</v>
      </c>
      <c r="AA52" s="0"/>
      <c r="AB52" s="0" t="n">
        <v>75</v>
      </c>
      <c r="AC52" s="0"/>
      <c r="AD52" s="2" t="n">
        <v>481</v>
      </c>
      <c r="AE52" s="27" t="n">
        <f aca="false">2581</f>
        <v>2581</v>
      </c>
      <c r="AF52" s="27"/>
      <c r="AG52" s="2" t="n">
        <v>22079</v>
      </c>
      <c r="AH52" s="2" t="n">
        <v>13678</v>
      </c>
      <c r="AI52" s="2" t="n">
        <v>480</v>
      </c>
      <c r="AJ52" s="2" t="n">
        <v>0</v>
      </c>
      <c r="AK52" s="2" t="n">
        <v>120</v>
      </c>
      <c r="AM52" s="2" t="n">
        <v>118</v>
      </c>
      <c r="AP52" s="2" t="n">
        <f aca="false">6264-AR52</f>
        <v>5931</v>
      </c>
      <c r="AQ52" s="2" t="n">
        <f aca="false">5653-AS52</f>
        <v>5320</v>
      </c>
      <c r="AR52" s="2" t="n">
        <f aca="false">334-1</f>
        <v>333</v>
      </c>
      <c r="AS52" s="2" t="n">
        <f aca="false">AR52</f>
        <v>333</v>
      </c>
      <c r="AT52" s="2" t="n">
        <v>1462</v>
      </c>
      <c r="AW52" s="2" t="n">
        <v>0</v>
      </c>
      <c r="AX52" s="2" t="n">
        <v>0</v>
      </c>
      <c r="AZ52" s="2" t="n">
        <v>18516</v>
      </c>
      <c r="BB52" s="2" t="n">
        <v>8688</v>
      </c>
      <c r="BD52" s="2" t="n">
        <v>1211</v>
      </c>
      <c r="BF52" s="2" t="n">
        <f aca="false">4638-BD52-Z52-AB52-BJ52</f>
        <v>1360</v>
      </c>
      <c r="BG52" s="2" t="n">
        <v>3246</v>
      </c>
      <c r="BH52" s="2" t="n">
        <v>161</v>
      </c>
      <c r="BJ52" s="2" t="n">
        <v>678</v>
      </c>
      <c r="BL52" s="2" t="n">
        <v>1766</v>
      </c>
      <c r="BN52" s="2" t="n">
        <v>2116</v>
      </c>
      <c r="BP52" s="2" t="n">
        <v>10186</v>
      </c>
      <c r="BQ52" s="2" t="n">
        <v>890</v>
      </c>
      <c r="BT52" s="2" t="n">
        <v>676</v>
      </c>
      <c r="BU52" s="2" t="n">
        <v>129</v>
      </c>
      <c r="BX52" s="2" t="n">
        <v>1526</v>
      </c>
      <c r="CA52" s="2" t="n">
        <f aca="false">5006-BU52</f>
        <v>4877</v>
      </c>
      <c r="CB52" s="2" t="n">
        <v>1722</v>
      </c>
      <c r="CC52" s="2" t="n">
        <v>8692</v>
      </c>
      <c r="CE52" s="2" t="n">
        <v>1702</v>
      </c>
      <c r="CH52" s="2" t="n">
        <v>2770</v>
      </c>
      <c r="CI52" s="2" t="n">
        <v>259</v>
      </c>
      <c r="CJ52" s="2" t="n">
        <v>901</v>
      </c>
      <c r="CK52" s="2" t="n">
        <v>158</v>
      </c>
      <c r="CL52" s="2" t="n">
        <v>65</v>
      </c>
      <c r="CS52" s="2" t="n">
        <f aca="false">1475-AT52</f>
        <v>13</v>
      </c>
      <c r="DB52" s="2" t="n">
        <v>400</v>
      </c>
      <c r="DC52" s="2" t="n">
        <f aca="false">SUM(B52:CY52)+DA52-AH52-AJ52-AM52-AO52-AQ52-AS52-BO52-BQ52-BS52-CB52-CU52-AV52-AX52-CN52-CQ52</f>
        <v>136192</v>
      </c>
      <c r="DD52" s="29" t="n">
        <f aca="false">AH52+AJ52+AM52+AO52+AQ52+AS52+AV52+AX52+BO52+BQ52+BS52+CB52+CN52+CQ52+CU52</f>
        <v>22061</v>
      </c>
      <c r="DE52" s="2" t="n">
        <v>133084</v>
      </c>
      <c r="DF52" s="2" t="n">
        <v>21700</v>
      </c>
    </row>
    <row r="53" customFormat="false" ht="12.75" hidden="false" customHeight="false" outlineLevel="0" collapsed="false">
      <c r="A53" s="1" t="n">
        <v>1897</v>
      </c>
      <c r="B53" s="2" t="n">
        <v>17745</v>
      </c>
      <c r="C53" s="2" t="n">
        <v>3146</v>
      </c>
      <c r="D53" s="0" t="n">
        <v>1993</v>
      </c>
      <c r="E53" s="0" t="n">
        <v>207</v>
      </c>
      <c r="F53" s="3"/>
      <c r="G53" s="3"/>
      <c r="H53" s="2" t="n">
        <v>3078</v>
      </c>
      <c r="I53" s="2" t="n">
        <v>748</v>
      </c>
      <c r="J53" s="2" t="n">
        <v>204</v>
      </c>
      <c r="K53" s="2" t="n">
        <v>755</v>
      </c>
      <c r="L53" s="2" t="n">
        <v>170</v>
      </c>
      <c r="M53" s="2" t="n">
        <v>292</v>
      </c>
      <c r="N53" s="2" t="n">
        <v>703</v>
      </c>
      <c r="O53" s="2" t="n">
        <v>1110</v>
      </c>
      <c r="P53" s="2" t="n">
        <v>271</v>
      </c>
      <c r="Q53" s="2" t="n">
        <v>76</v>
      </c>
      <c r="R53" s="2" t="n">
        <v>8</v>
      </c>
      <c r="U53" s="2" t="n">
        <v>554</v>
      </c>
      <c r="V53" s="2" t="n">
        <v>81</v>
      </c>
      <c r="Y53" s="2" t="n">
        <v>38</v>
      </c>
      <c r="Z53" s="0" t="n">
        <v>1307</v>
      </c>
      <c r="AA53" s="0"/>
      <c r="AB53" s="0" t="n">
        <v>74</v>
      </c>
      <c r="AC53" s="0"/>
      <c r="AD53" s="2" t="n">
        <v>487</v>
      </c>
      <c r="AE53" s="27" t="n">
        <f aca="false">2554</f>
        <v>2554</v>
      </c>
      <c r="AF53" s="27"/>
      <c r="AG53" s="2" t="n">
        <v>16042</v>
      </c>
      <c r="AH53" s="2" t="n">
        <v>9772</v>
      </c>
      <c r="AI53" s="2" t="n">
        <v>0</v>
      </c>
      <c r="AJ53" s="2" t="n">
        <v>0</v>
      </c>
      <c r="AK53" s="2" t="n">
        <v>224</v>
      </c>
      <c r="AM53" s="2" t="n">
        <v>212</v>
      </c>
      <c r="AP53" s="2" t="n">
        <f aca="false">8062-AR53</f>
        <v>7697</v>
      </c>
      <c r="AQ53" s="2" t="n">
        <f aca="false">7488-AS53</f>
        <v>7123</v>
      </c>
      <c r="AR53" s="2" t="n">
        <f aca="false">366-1</f>
        <v>365</v>
      </c>
      <c r="AS53" s="2" t="n">
        <f aca="false">AR53</f>
        <v>365</v>
      </c>
      <c r="AT53" s="2" t="n">
        <v>1609</v>
      </c>
      <c r="AW53" s="2" t="n">
        <v>0</v>
      </c>
      <c r="AX53" s="2" t="n">
        <v>0</v>
      </c>
      <c r="AZ53" s="2" t="n">
        <v>18771</v>
      </c>
      <c r="BB53" s="2" t="n">
        <v>8671</v>
      </c>
      <c r="BD53" s="2" t="n">
        <v>1232</v>
      </c>
      <c r="BF53" s="2" t="n">
        <f aca="false">4592-BD53-Z53-AB53-BJ53</f>
        <v>1178</v>
      </c>
      <c r="BG53" s="2" t="n">
        <v>2973</v>
      </c>
      <c r="BH53" s="2" t="n">
        <v>171</v>
      </c>
      <c r="BJ53" s="2" t="n">
        <v>801</v>
      </c>
      <c r="BL53" s="2" t="n">
        <v>1820</v>
      </c>
      <c r="BN53" s="2" t="n">
        <v>2113</v>
      </c>
      <c r="BP53" s="2" t="n">
        <v>11340</v>
      </c>
      <c r="BQ53" s="2" t="n">
        <v>885</v>
      </c>
      <c r="BT53" s="2" t="n">
        <v>654</v>
      </c>
      <c r="BU53" s="2" t="n">
        <v>227</v>
      </c>
      <c r="BX53" s="2" t="n">
        <v>1748</v>
      </c>
      <c r="CA53" s="2" t="n">
        <f aca="false">3930-BU53</f>
        <v>3703</v>
      </c>
      <c r="CB53" s="2" t="n">
        <v>737</v>
      </c>
      <c r="CC53" s="2" t="n">
        <v>9145</v>
      </c>
      <c r="CE53" s="2" t="n">
        <v>2010</v>
      </c>
      <c r="CH53" s="2" t="n">
        <v>3001</v>
      </c>
      <c r="CI53" s="2" t="n">
        <v>382</v>
      </c>
      <c r="CJ53" s="2" t="n">
        <v>940</v>
      </c>
      <c r="CK53" s="2" t="n">
        <v>170</v>
      </c>
      <c r="CS53" s="2" t="n">
        <f aca="false">1725-AT53</f>
        <v>116</v>
      </c>
      <c r="DB53" s="2" t="n">
        <v>400</v>
      </c>
      <c r="DC53" s="2" t="n">
        <f aca="false">SUM(B53:CY53)+DA53-AH53-AJ53-AM53-AO53-AQ53-AS53-BO53-BQ53-BS53-CB53-CU53-AV53-AX53-CN53-CQ53</f>
        <v>132704</v>
      </c>
      <c r="DD53" s="29" t="n">
        <f aca="false">AH53+AJ53+AM53+AO53+AQ53+AS53+AV53+AX53+BO53+BQ53+BS53+CB53+CN53+CQ53+CU53</f>
        <v>19094</v>
      </c>
      <c r="DE53" s="2" t="n">
        <v>130385</v>
      </c>
      <c r="DF53" s="2" t="n">
        <v>18700</v>
      </c>
    </row>
    <row r="54" s="4" customFormat="true" ht="12.75" hidden="false" customHeight="false" outlineLevel="0" collapsed="false">
      <c r="A54" s="33" t="n">
        <v>1898</v>
      </c>
      <c r="B54" s="4" t="n">
        <v>18189</v>
      </c>
      <c r="C54" s="4" t="n">
        <v>3185</v>
      </c>
      <c r="D54" s="34" t="n">
        <f aca="false">2159-E54</f>
        <v>2016</v>
      </c>
      <c r="E54" s="34" t="n">
        <v>143</v>
      </c>
      <c r="F54" s="34"/>
      <c r="G54" s="34"/>
      <c r="H54" s="4" t="n">
        <v>2955</v>
      </c>
      <c r="I54" s="4" t="n">
        <v>743</v>
      </c>
      <c r="J54" s="4" t="n">
        <v>216</v>
      </c>
      <c r="K54" s="4" t="n">
        <v>759</v>
      </c>
      <c r="L54" s="4" t="n">
        <v>179</v>
      </c>
      <c r="M54" s="4" t="n">
        <v>292</v>
      </c>
      <c r="N54" s="4" t="n">
        <v>623</v>
      </c>
      <c r="O54" s="4" t="n">
        <v>1038</v>
      </c>
      <c r="P54" s="4" t="n">
        <v>295</v>
      </c>
      <c r="Q54" s="4" t="n">
        <v>45</v>
      </c>
      <c r="R54" s="4" t="n">
        <v>10</v>
      </c>
      <c r="U54" s="4" t="n">
        <v>541</v>
      </c>
      <c r="V54" s="4" t="n">
        <v>70</v>
      </c>
      <c r="Y54" s="4" t="n">
        <v>39</v>
      </c>
      <c r="Z54" s="30" t="n">
        <v>1328</v>
      </c>
      <c r="AA54" s="30"/>
      <c r="AB54" s="30" t="n">
        <v>75</v>
      </c>
      <c r="AC54" s="30"/>
      <c r="AD54" s="4" t="n">
        <v>478</v>
      </c>
      <c r="AE54" s="32" t="n">
        <f aca="false">2950</f>
        <v>2950</v>
      </c>
      <c r="AF54" s="32"/>
      <c r="AG54" s="4" t="n">
        <v>14997</v>
      </c>
      <c r="AH54" s="4" t="n">
        <v>9025</v>
      </c>
      <c r="AI54" s="4" t="n">
        <v>0</v>
      </c>
      <c r="AJ54" s="4" t="n">
        <v>0</v>
      </c>
      <c r="AK54" s="4" t="n">
        <v>217</v>
      </c>
      <c r="AM54" s="4" t="n">
        <v>217</v>
      </c>
      <c r="AP54" s="4" t="n">
        <f aca="false">9583-AR54</f>
        <v>8941</v>
      </c>
      <c r="AQ54" s="4" t="n">
        <f aca="false">8997-AS54</f>
        <v>8355</v>
      </c>
      <c r="AR54" s="4" t="n">
        <f aca="false">643-1</f>
        <v>642</v>
      </c>
      <c r="AS54" s="4" t="n">
        <f aca="false">AR54</f>
        <v>642</v>
      </c>
      <c r="AT54" s="4" t="n">
        <v>1845</v>
      </c>
      <c r="AW54" s="4" t="n">
        <v>0</v>
      </c>
      <c r="AX54" s="4" t="n">
        <v>0</v>
      </c>
      <c r="AZ54" s="4" t="n">
        <v>18345</v>
      </c>
      <c r="BB54" s="4" t="n">
        <v>9208</v>
      </c>
      <c r="BD54" s="4" t="n">
        <v>1279</v>
      </c>
      <c r="BF54" s="4" t="n">
        <f aca="false">4646-BD54-Z54-AB54-BJ54</f>
        <v>1144</v>
      </c>
      <c r="BG54" s="4" t="n">
        <v>2954</v>
      </c>
      <c r="BH54" s="4" t="n">
        <v>174</v>
      </c>
      <c r="BJ54" s="4" t="n">
        <v>820</v>
      </c>
      <c r="BL54" s="4" t="n">
        <v>1775</v>
      </c>
      <c r="BN54" s="4" t="n">
        <v>2185</v>
      </c>
      <c r="BP54" s="4" t="n">
        <v>11829</v>
      </c>
      <c r="BQ54" s="4" t="n">
        <v>927</v>
      </c>
      <c r="BT54" s="4" t="n">
        <v>715</v>
      </c>
      <c r="BU54" s="4" t="n">
        <v>198</v>
      </c>
      <c r="BX54" s="4" t="n">
        <v>1198</v>
      </c>
      <c r="CA54" s="4" t="n">
        <f aca="false">5359-BU54</f>
        <v>5161</v>
      </c>
      <c r="CB54" s="4" t="n">
        <v>1440</v>
      </c>
      <c r="CC54" s="4" t="n">
        <v>9650</v>
      </c>
      <c r="CE54" s="4" t="n">
        <v>1250</v>
      </c>
      <c r="CH54" s="4" t="n">
        <v>2922</v>
      </c>
      <c r="CI54" s="4" t="n">
        <v>302</v>
      </c>
      <c r="CJ54" s="4" t="n">
        <v>1134</v>
      </c>
      <c r="CK54" s="4" t="n">
        <v>190</v>
      </c>
      <c r="CS54" s="4" t="n">
        <f aca="false">1899-AT54</f>
        <v>54</v>
      </c>
      <c r="DB54" s="4" t="n">
        <v>400</v>
      </c>
      <c r="DC54" s="2" t="n">
        <f aca="false">SUM(B54:CY54)+DA54-AH54-AJ54-AM54-AO54-AQ54-AS54-BO54-BQ54-BS54-CB54-CU54-AV54-AX54-CN54-CQ54</f>
        <v>135298</v>
      </c>
      <c r="DD54" s="29" t="n">
        <f aca="false">AH54+AJ54+AM54+AO54+AQ54+AS54+AV54+AX54+BO54+BQ54+BS54+CB54+CN54+CQ54+CU54</f>
        <v>20606</v>
      </c>
      <c r="DE54" s="2" t="n">
        <v>132432</v>
      </c>
      <c r="DF54" s="2" t="n">
        <v>20200</v>
      </c>
    </row>
    <row r="55" customFormat="false" ht="12.75" hidden="false" customHeight="false" outlineLevel="0" collapsed="false">
      <c r="A55" s="1" t="n">
        <v>1899</v>
      </c>
      <c r="B55" s="2" t="n">
        <v>18345</v>
      </c>
      <c r="C55" s="2" t="n">
        <v>3261</v>
      </c>
      <c r="D55" s="3" t="n">
        <f aca="false">2210-E55</f>
        <v>2070</v>
      </c>
      <c r="E55" s="3" t="n">
        <v>140</v>
      </c>
      <c r="F55" s="3"/>
      <c r="G55" s="3"/>
      <c r="H55" s="2" t="n">
        <v>3098</v>
      </c>
      <c r="I55" s="2" t="n">
        <v>790</v>
      </c>
      <c r="J55" s="2" t="n">
        <v>256</v>
      </c>
      <c r="K55" s="2" t="n">
        <v>768</v>
      </c>
      <c r="L55" s="2" t="n">
        <v>173</v>
      </c>
      <c r="M55" s="2" t="n">
        <v>290</v>
      </c>
      <c r="N55" s="2" t="n">
        <v>579</v>
      </c>
      <c r="O55" s="2" t="n">
        <v>1031</v>
      </c>
      <c r="P55" s="2" t="n">
        <v>276</v>
      </c>
      <c r="Q55" s="2" t="n">
        <v>73</v>
      </c>
      <c r="R55" s="2" t="n">
        <v>9</v>
      </c>
      <c r="U55" s="2" t="n">
        <v>457</v>
      </c>
      <c r="V55" s="2" t="n">
        <v>54</v>
      </c>
      <c r="Y55" s="2" t="n">
        <v>11</v>
      </c>
      <c r="Z55" s="0" t="n">
        <v>1814</v>
      </c>
      <c r="AA55" s="0" t="n">
        <v>4</v>
      </c>
      <c r="AB55" s="0" t="n">
        <v>13</v>
      </c>
      <c r="AC55" s="0"/>
      <c r="AD55" s="2" t="n">
        <v>494</v>
      </c>
      <c r="AE55" s="27" t="n">
        <f aca="false">2906</f>
        <v>2906</v>
      </c>
      <c r="AF55" s="27"/>
      <c r="AG55" s="2" t="n">
        <v>12787</v>
      </c>
      <c r="AH55" s="2" t="n">
        <v>7781</v>
      </c>
      <c r="AI55" s="2" t="n">
        <v>0</v>
      </c>
      <c r="AJ55" s="2" t="n">
        <v>0</v>
      </c>
      <c r="AK55" s="2" t="n">
        <v>352</v>
      </c>
      <c r="AM55" s="2" t="n">
        <v>343</v>
      </c>
      <c r="AP55" s="2" t="n">
        <f aca="false">17016-AR55</f>
        <v>15265</v>
      </c>
      <c r="AQ55" s="2" t="n">
        <f aca="false">16446-AS55</f>
        <v>14695</v>
      </c>
      <c r="AR55" s="2" t="n">
        <f aca="false">1752-1</f>
        <v>1751</v>
      </c>
      <c r="AS55" s="2" t="n">
        <f aca="false">AR55</f>
        <v>1751</v>
      </c>
      <c r="AT55" s="2" t="n">
        <v>2273</v>
      </c>
      <c r="AW55" s="2" t="n">
        <v>0</v>
      </c>
      <c r="AX55" s="2" t="n">
        <v>0</v>
      </c>
      <c r="AZ55" s="2" t="n">
        <v>18183</v>
      </c>
      <c r="BB55" s="2" t="n">
        <v>9362</v>
      </c>
      <c r="BD55" s="2" t="n">
        <v>1271</v>
      </c>
      <c r="BF55" s="2" t="n">
        <f aca="false">3154-BD55-BJ55</f>
        <v>1092</v>
      </c>
      <c r="BG55" s="2" t="n">
        <v>1624</v>
      </c>
      <c r="BH55" s="2" t="n">
        <v>184</v>
      </c>
      <c r="BJ55" s="2" t="n">
        <v>791</v>
      </c>
      <c r="BL55" s="2" t="n">
        <v>1914</v>
      </c>
      <c r="BN55" s="2" t="n">
        <v>2286</v>
      </c>
      <c r="BP55" s="2" t="n">
        <v>13169</v>
      </c>
      <c r="BQ55" s="2" t="n">
        <v>935</v>
      </c>
      <c r="BT55" s="2" t="n">
        <v>850</v>
      </c>
      <c r="BU55" s="2" t="n">
        <v>245</v>
      </c>
      <c r="BX55" s="2" t="n">
        <v>1584</v>
      </c>
      <c r="CA55" s="2" t="n">
        <f aca="false">5403-BU55</f>
        <v>5158</v>
      </c>
      <c r="CB55" s="2" t="n">
        <v>2292</v>
      </c>
      <c r="CC55" s="2" t="n">
        <v>10064</v>
      </c>
      <c r="CE55" s="2" t="n">
        <v>1401</v>
      </c>
      <c r="CH55" s="2" t="n">
        <v>3500</v>
      </c>
      <c r="CI55" s="2" t="n">
        <v>452</v>
      </c>
      <c r="CJ55" s="2" t="n">
        <v>1274</v>
      </c>
      <c r="CK55" s="2" t="n">
        <v>218</v>
      </c>
      <c r="CS55" s="2" t="n">
        <f aca="false">2322-AT55</f>
        <v>49</v>
      </c>
      <c r="DB55" s="2" t="n">
        <v>400</v>
      </c>
      <c r="DC55" s="2" t="n">
        <f aca="false">SUM(B55:CY55)+DA55-AH55-AJ55-AM55-AO55-AQ55-AS55-BO55-BQ55-BS55-CB55-CU55-AV55-AX55-CN55-CQ55</f>
        <v>144011</v>
      </c>
      <c r="DD55" s="29" t="n">
        <f aca="false">AH55+AJ55+AM55+AO55+AQ55+AS55+AV55+AX55+BO55+BQ55+BS55+CB55+CN55+CQ55+CU55</f>
        <v>27797</v>
      </c>
      <c r="DE55" s="2" t="n">
        <v>142600</v>
      </c>
      <c r="DF55" s="2" t="n">
        <v>27400</v>
      </c>
    </row>
    <row r="56" customFormat="false" ht="12.75" hidden="false" customHeight="false" outlineLevel="0" collapsed="false">
      <c r="A56" s="1" t="n">
        <v>1900</v>
      </c>
      <c r="B56" s="2" t="n">
        <v>18624</v>
      </c>
      <c r="C56" s="2" t="n">
        <v>3345</v>
      </c>
      <c r="D56" s="3" t="n">
        <f aca="false">1668-E56</f>
        <v>1526</v>
      </c>
      <c r="E56" s="3" t="n">
        <v>142</v>
      </c>
      <c r="F56" s="3"/>
      <c r="G56" s="3"/>
      <c r="H56" s="2" t="n">
        <v>3278</v>
      </c>
      <c r="I56" s="2" t="n">
        <v>822</v>
      </c>
      <c r="J56" s="2" t="n">
        <v>272</v>
      </c>
      <c r="K56" s="2" t="n">
        <v>754</v>
      </c>
      <c r="L56" s="2" t="n">
        <v>192</v>
      </c>
      <c r="M56" s="2" t="n">
        <v>318</v>
      </c>
      <c r="N56" s="2" t="n">
        <v>565</v>
      </c>
      <c r="O56" s="2" t="n">
        <v>1070</v>
      </c>
      <c r="P56" s="2" t="n">
        <v>286</v>
      </c>
      <c r="Q56" s="2" t="n">
        <v>43</v>
      </c>
      <c r="R56" s="2" t="n">
        <v>7</v>
      </c>
      <c r="U56" s="2" t="n">
        <v>477</v>
      </c>
      <c r="V56" s="2" t="n">
        <v>103</v>
      </c>
      <c r="Y56" s="2" t="n">
        <v>35</v>
      </c>
      <c r="Z56" s="0" t="n">
        <v>1803</v>
      </c>
      <c r="AA56" s="0" t="n">
        <v>4</v>
      </c>
      <c r="AB56" s="0"/>
      <c r="AC56" s="0"/>
      <c r="AD56" s="2" t="n">
        <v>517</v>
      </c>
      <c r="AE56" s="27" t="n">
        <f aca="false">2883</f>
        <v>2883</v>
      </c>
      <c r="AF56" s="27"/>
      <c r="AG56" s="2" t="n">
        <v>10221</v>
      </c>
      <c r="AH56" s="2" t="n">
        <v>5334</v>
      </c>
      <c r="AI56" s="2" t="n">
        <v>0</v>
      </c>
      <c r="AJ56" s="2" t="n">
        <v>0</v>
      </c>
      <c r="AK56" s="2" t="n">
        <v>454</v>
      </c>
      <c r="AM56" s="2" t="n">
        <v>438</v>
      </c>
      <c r="AP56" s="2" t="n">
        <f aca="false">25550-AR56</f>
        <v>21218</v>
      </c>
      <c r="AQ56" s="2" t="n">
        <f aca="false">24804-AS56</f>
        <v>20472</v>
      </c>
      <c r="AR56" s="2" t="n">
        <f aca="false">4333-1</f>
        <v>4332</v>
      </c>
      <c r="AS56" s="2" t="n">
        <f aca="false">AR56</f>
        <v>4332</v>
      </c>
      <c r="AT56" s="2" t="n">
        <v>2493</v>
      </c>
      <c r="AW56" s="2" t="n">
        <v>0</v>
      </c>
      <c r="AX56" s="2" t="n">
        <v>0</v>
      </c>
      <c r="AZ56" s="2" t="n">
        <v>18554</v>
      </c>
      <c r="BB56" s="2" t="n">
        <v>9908</v>
      </c>
      <c r="BD56" s="2" t="n">
        <v>1278</v>
      </c>
      <c r="BF56" s="2" t="n">
        <f aca="false">3545-BD56-BJ56</f>
        <v>1234</v>
      </c>
      <c r="BG56" s="2" t="n">
        <v>1639</v>
      </c>
      <c r="BH56" s="2" t="n">
        <v>176</v>
      </c>
      <c r="BJ56" s="2" t="n">
        <v>1033</v>
      </c>
      <c r="BL56" s="2" t="n">
        <v>1851</v>
      </c>
      <c r="BN56" s="2" t="n">
        <v>2395</v>
      </c>
      <c r="BP56" s="2" t="n">
        <v>14205</v>
      </c>
      <c r="BQ56" s="2" t="n">
        <v>985</v>
      </c>
      <c r="BT56" s="2" t="n">
        <v>872</v>
      </c>
      <c r="BU56" s="2" t="n">
        <v>191</v>
      </c>
      <c r="BX56" s="2" t="n">
        <v>1063</v>
      </c>
      <c r="CA56" s="2" t="n">
        <f aca="false">4816-BU56</f>
        <v>4625</v>
      </c>
      <c r="CB56" s="2" t="n">
        <v>1398</v>
      </c>
      <c r="CC56" s="2" t="n">
        <v>10665</v>
      </c>
      <c r="CE56" s="2" t="n">
        <v>1396</v>
      </c>
      <c r="CH56" s="2" t="n">
        <v>3643</v>
      </c>
      <c r="CI56" s="2" t="n">
        <v>451</v>
      </c>
      <c r="CJ56" s="2" t="n">
        <v>1685</v>
      </c>
      <c r="CK56" s="2" t="n">
        <v>297</v>
      </c>
      <c r="CS56" s="2" t="n">
        <f aca="false">2495-AT56</f>
        <v>2</v>
      </c>
      <c r="DB56" s="2" t="n">
        <v>0</v>
      </c>
      <c r="DC56" s="2" t="n">
        <f aca="false">SUM(B56:CY56)+DA56-AH56-AJ56-AM56-AO56-AQ56-AS56-BO56-BQ56-BS56-CB56-CU56-AV56-AX56-CN56-CQ56</f>
        <v>152947</v>
      </c>
      <c r="DD56" s="29" t="n">
        <f aca="false">AH56+AJ56+AM56+AO56+AQ56+AS56+AV56+AX56+BO56+BQ56+BS56+CB56+CN56+CQ56+CU56</f>
        <v>32959</v>
      </c>
      <c r="DE56" s="2" t="n">
        <v>151809</v>
      </c>
      <c r="DF56" s="2" t="n">
        <v>33000</v>
      </c>
    </row>
    <row r="57" customFormat="false" ht="12.75" hidden="false" customHeight="false" outlineLevel="0" collapsed="false">
      <c r="A57" s="1" t="n">
        <v>1901</v>
      </c>
      <c r="B57" s="2" t="n">
        <v>17739</v>
      </c>
      <c r="C57" s="2" t="n">
        <v>3398</v>
      </c>
      <c r="D57" s="3" t="n">
        <f aca="false">2710-E57</f>
        <v>2560</v>
      </c>
      <c r="E57" s="3" t="n">
        <v>150</v>
      </c>
      <c r="F57" s="3"/>
      <c r="G57" s="3"/>
      <c r="H57" s="2" t="n">
        <v>3225</v>
      </c>
      <c r="I57" s="2" t="n">
        <v>881</v>
      </c>
      <c r="J57" s="2" t="n">
        <v>272</v>
      </c>
      <c r="K57" s="2" t="n">
        <v>740</v>
      </c>
      <c r="L57" s="2" t="n">
        <v>193</v>
      </c>
      <c r="M57" s="2" t="n">
        <v>304</v>
      </c>
      <c r="N57" s="2" t="n">
        <v>608</v>
      </c>
      <c r="O57" s="2" t="n">
        <v>1017</v>
      </c>
      <c r="P57" s="2" t="n">
        <v>312</v>
      </c>
      <c r="Q57" s="2" t="n">
        <v>22</v>
      </c>
      <c r="R57" s="2" t="n">
        <v>9</v>
      </c>
      <c r="U57" s="2" t="n">
        <v>392</v>
      </c>
      <c r="V57" s="2" t="n">
        <v>77</v>
      </c>
      <c r="Y57" s="2" t="n">
        <v>36</v>
      </c>
      <c r="Z57" s="0" t="n">
        <v>1784</v>
      </c>
      <c r="AA57" s="0" t="n">
        <v>5</v>
      </c>
      <c r="AB57" s="0" t="n">
        <v>126</v>
      </c>
      <c r="AC57" s="0"/>
      <c r="AD57" s="2" t="n">
        <v>549</v>
      </c>
      <c r="AE57" s="27" t="n">
        <f aca="false">3609</f>
        <v>3609</v>
      </c>
      <c r="AF57" s="27"/>
      <c r="AG57" s="2" t="n">
        <v>7881</v>
      </c>
      <c r="AH57" s="2" t="n">
        <v>3939</v>
      </c>
      <c r="AI57" s="2" t="n">
        <v>0</v>
      </c>
      <c r="AJ57" s="2" t="n">
        <v>0</v>
      </c>
      <c r="AK57" s="2" t="n">
        <v>523</v>
      </c>
      <c r="AM57" s="2" t="n">
        <v>402</v>
      </c>
      <c r="AP57" s="2" t="n">
        <f aca="false">25403-AR57</f>
        <v>22238</v>
      </c>
      <c r="AQ57" s="2" t="n">
        <f aca="false">24722-AS57</f>
        <v>21557</v>
      </c>
      <c r="AR57" s="2" t="n">
        <f aca="false">3166-1</f>
        <v>3165</v>
      </c>
      <c r="AS57" s="2" t="n">
        <f aca="false">AR57</f>
        <v>3165</v>
      </c>
      <c r="AT57" s="2" t="n">
        <v>2560</v>
      </c>
      <c r="AW57" s="2" t="n">
        <v>0</v>
      </c>
      <c r="AX57" s="2" t="n">
        <v>0</v>
      </c>
      <c r="AZ57" s="2" t="n">
        <v>18096</v>
      </c>
      <c r="BB57" s="2" t="n">
        <v>10003</v>
      </c>
      <c r="BD57" s="2" t="n">
        <v>1544</v>
      </c>
      <c r="BF57" s="2" t="n">
        <f aca="false">3690-BD57-BJ57</f>
        <v>1215</v>
      </c>
      <c r="BG57" s="2" t="n">
        <v>1897</v>
      </c>
      <c r="BH57" s="2" t="n">
        <v>171</v>
      </c>
      <c r="BJ57" s="2" t="n">
        <f aca="false">3+928</f>
        <v>931</v>
      </c>
      <c r="BL57" s="2" t="n">
        <v>2043</v>
      </c>
      <c r="BN57" s="2" t="n">
        <v>2480</v>
      </c>
      <c r="BP57" s="2" t="n">
        <v>14637</v>
      </c>
      <c r="BQ57" s="2" t="n">
        <v>1014</v>
      </c>
      <c r="BT57" s="2" t="n">
        <v>889</v>
      </c>
      <c r="BU57" s="2" t="n">
        <v>279</v>
      </c>
      <c r="BX57" s="2" t="n">
        <v>909</v>
      </c>
      <c r="CA57" s="2" t="n">
        <f aca="false">4299-BU57</f>
        <v>4020</v>
      </c>
      <c r="CB57" s="2" t="n">
        <v>911</v>
      </c>
      <c r="CC57" s="2" t="n">
        <v>10400</v>
      </c>
      <c r="CE57" s="2" t="n">
        <v>1457</v>
      </c>
      <c r="CH57" s="2" t="n">
        <v>3748</v>
      </c>
      <c r="CI57" s="2" t="n">
        <v>691</v>
      </c>
      <c r="CJ57" s="2" t="n">
        <v>1028</v>
      </c>
      <c r="CK57" s="2" t="n">
        <v>298</v>
      </c>
      <c r="CL57" s="0" t="n">
        <v>39</v>
      </c>
      <c r="CS57" s="2" t="n">
        <f aca="false">2598-AT57</f>
        <v>38</v>
      </c>
      <c r="DB57" s="2" t="n">
        <v>0</v>
      </c>
      <c r="DC57" s="2" t="n">
        <f aca="false">SUM(B57:CY57)+DA57-AH57-AJ57-AM57-AO57-AQ57-AS57-BO57-BQ57-BS57-CB57-CU57-AV57-AX57-CN57-CQ57</f>
        <v>151188</v>
      </c>
      <c r="DD57" s="29" t="n">
        <f aca="false">AH57+AJ57+AM57+AO57+AQ57+AS57+AV57+AX57+BO57+BQ57+BS57+CB57+CN57+CQ57+CU57</f>
        <v>30988</v>
      </c>
      <c r="DE57" s="2" t="n">
        <v>149380</v>
      </c>
      <c r="DF57" s="2" t="n">
        <v>31000</v>
      </c>
    </row>
    <row r="58" customFormat="false" ht="12.75" hidden="false" customHeight="false" outlineLevel="0" collapsed="false">
      <c r="A58" s="1" t="n">
        <v>1902</v>
      </c>
      <c r="B58" s="2" t="n">
        <v>17812</v>
      </c>
      <c r="C58" s="2" t="n">
        <v>3387</v>
      </c>
      <c r="D58" s="3" t="n">
        <f aca="false">2263-E58</f>
        <v>2113</v>
      </c>
      <c r="E58" s="3" t="n">
        <v>150</v>
      </c>
      <c r="F58" s="3"/>
      <c r="G58" s="3"/>
      <c r="H58" s="4" t="n">
        <v>3225</v>
      </c>
      <c r="I58" s="2" t="n">
        <v>874</v>
      </c>
      <c r="J58" s="2" t="n">
        <v>283</v>
      </c>
      <c r="K58" s="2" t="n">
        <v>750</v>
      </c>
      <c r="L58" s="2" t="n">
        <v>195</v>
      </c>
      <c r="M58" s="2" t="n">
        <v>306</v>
      </c>
      <c r="N58" s="2" t="n">
        <v>639</v>
      </c>
      <c r="O58" s="2" t="n">
        <v>1014</v>
      </c>
      <c r="P58" s="2" t="n">
        <v>331</v>
      </c>
      <c r="Q58" s="2" t="n">
        <v>77</v>
      </c>
      <c r="R58" s="2" t="n">
        <v>3</v>
      </c>
      <c r="U58" s="2" t="n">
        <v>585</v>
      </c>
      <c r="V58" s="2" t="n">
        <v>67</v>
      </c>
      <c r="Y58" s="2" t="n">
        <v>41</v>
      </c>
      <c r="Z58" s="0" t="n">
        <v>1857</v>
      </c>
      <c r="AA58" s="0" t="n">
        <v>5</v>
      </c>
      <c r="AB58" s="0" t="n">
        <v>125</v>
      </c>
      <c r="AC58" s="0"/>
      <c r="AD58" s="2" t="n">
        <v>580</v>
      </c>
      <c r="AE58" s="27" t="n">
        <f aca="false">3506</f>
        <v>3506</v>
      </c>
      <c r="AF58" s="27"/>
      <c r="AG58" s="2" t="n">
        <v>7077</v>
      </c>
      <c r="AH58" s="2" t="n">
        <v>3508</v>
      </c>
      <c r="AI58" s="2" t="n">
        <v>0</v>
      </c>
      <c r="AJ58" s="2" t="n">
        <v>0</v>
      </c>
      <c r="AK58" s="2" t="n">
        <v>675</v>
      </c>
      <c r="AM58" s="2" t="n">
        <v>324</v>
      </c>
      <c r="AP58" s="2" t="n">
        <f aca="false">25178-AR58</f>
        <v>22487</v>
      </c>
      <c r="AQ58" s="2" t="n">
        <f aca="false">24489-AS58</f>
        <v>21798</v>
      </c>
      <c r="AR58" s="2" t="n">
        <f aca="false">2692-1</f>
        <v>2691</v>
      </c>
      <c r="AS58" s="2" t="n">
        <f aca="false">AR58</f>
        <v>2691</v>
      </c>
      <c r="AT58" s="2" t="n">
        <v>2276</v>
      </c>
      <c r="AW58" s="2" t="n">
        <v>0</v>
      </c>
      <c r="AX58" s="2" t="n">
        <v>0</v>
      </c>
      <c r="AZ58" s="2" t="n">
        <v>17411</v>
      </c>
      <c r="BB58" s="2" t="n">
        <v>9590</v>
      </c>
      <c r="BD58" s="2" t="n">
        <v>1544</v>
      </c>
      <c r="BF58" s="4" t="n">
        <f aca="false">3674-BD58-BJ58</f>
        <v>1186</v>
      </c>
      <c r="BG58" s="4" t="n">
        <v>1876</v>
      </c>
      <c r="BH58" s="2" t="n">
        <v>174</v>
      </c>
      <c r="BJ58" s="2" t="n">
        <v>944</v>
      </c>
      <c r="BL58" s="2" t="n">
        <v>2710</v>
      </c>
      <c r="BN58" s="2" t="n">
        <v>2452</v>
      </c>
      <c r="BP58" s="2" t="n">
        <v>14455</v>
      </c>
      <c r="BQ58" s="2" t="n">
        <v>998</v>
      </c>
      <c r="BT58" s="2" t="n">
        <v>1003</v>
      </c>
      <c r="BU58" s="2" t="n">
        <v>219</v>
      </c>
      <c r="BX58" s="2" t="n">
        <v>826</v>
      </c>
      <c r="CA58" s="2" t="n">
        <f aca="false">4859-BU58</f>
        <v>4640</v>
      </c>
      <c r="CB58" s="2" t="n">
        <v>1154</v>
      </c>
      <c r="CC58" s="2" t="n">
        <v>10073</v>
      </c>
      <c r="CE58" s="2" t="n">
        <v>1180</v>
      </c>
      <c r="CH58" s="2" t="n">
        <v>2880</v>
      </c>
      <c r="CI58" s="2" t="n">
        <v>800</v>
      </c>
      <c r="CJ58" s="2" t="n">
        <v>1000</v>
      </c>
      <c r="CK58" s="2" t="n">
        <v>237</v>
      </c>
      <c r="CL58" s="0" t="n">
        <v>50</v>
      </c>
      <c r="CS58" s="2" t="n">
        <f aca="false">2314-AT58</f>
        <v>38</v>
      </c>
      <c r="DB58" s="2" t="n">
        <v>0</v>
      </c>
      <c r="DC58" s="2" t="n">
        <f aca="false">SUM(B58:CY58)+DA58-AH58-AJ58-AM58-AO58-AQ58-AS58-BO58-BQ58-BS58-CB58-CU58-AV58-AX58-CN58-CQ58</f>
        <v>148419</v>
      </c>
      <c r="DD58" s="29" t="n">
        <f aca="false">AH58+AJ58+AM58+AO58+AQ58+AS58+AV58+AX58+BO58+BQ58+BS58+CB58+CN58+CQ58+CU58</f>
        <v>30473</v>
      </c>
      <c r="DE58" s="2" t="n">
        <v>146617</v>
      </c>
      <c r="DF58" s="2" t="n">
        <v>30500</v>
      </c>
    </row>
    <row r="59" customFormat="false" ht="12.75" hidden="false" customHeight="false" outlineLevel="0" collapsed="false">
      <c r="A59" s="1" t="n">
        <v>1903</v>
      </c>
      <c r="B59" s="2" t="n">
        <v>18191</v>
      </c>
      <c r="C59" s="2" t="n">
        <v>3378</v>
      </c>
      <c r="D59" s="3" t="n">
        <f aca="false">2353-E59</f>
        <v>2202</v>
      </c>
      <c r="E59" s="3" t="n">
        <v>151</v>
      </c>
      <c r="F59" s="3"/>
      <c r="G59" s="3"/>
      <c r="H59" s="2" t="n">
        <v>3099</v>
      </c>
      <c r="I59" s="2" t="n">
        <v>843</v>
      </c>
      <c r="J59" s="2" t="n">
        <v>285</v>
      </c>
      <c r="K59" s="2" t="n">
        <v>756</v>
      </c>
      <c r="L59" s="2" t="n">
        <v>203</v>
      </c>
      <c r="M59" s="2" t="n">
        <v>314</v>
      </c>
      <c r="N59" s="2" t="n">
        <v>649</v>
      </c>
      <c r="O59" s="2" t="n">
        <v>1019</v>
      </c>
      <c r="P59" s="2" t="n">
        <v>319</v>
      </c>
      <c r="Q59" s="2" t="n">
        <v>68</v>
      </c>
      <c r="R59" s="2" t="n">
        <v>23</v>
      </c>
      <c r="U59" s="2" t="n">
        <v>494</v>
      </c>
      <c r="V59" s="2" t="n">
        <v>78</v>
      </c>
      <c r="Y59" s="2" t="n">
        <v>43</v>
      </c>
      <c r="Z59" s="0" t="n">
        <v>1723</v>
      </c>
      <c r="AA59" s="0" t="n">
        <v>5</v>
      </c>
      <c r="AB59" s="0" t="n">
        <v>123</v>
      </c>
      <c r="AC59" s="0"/>
      <c r="AD59" s="2" t="n">
        <v>620</v>
      </c>
      <c r="AE59" s="27" t="n">
        <f aca="false">3257</f>
        <v>3257</v>
      </c>
      <c r="AF59" s="27"/>
      <c r="AG59" s="2" t="n">
        <v>8386</v>
      </c>
      <c r="AH59" s="2" t="n">
        <v>4460</v>
      </c>
      <c r="AI59" s="2" t="n">
        <v>0</v>
      </c>
      <c r="AJ59" s="2" t="n">
        <v>0</v>
      </c>
      <c r="AK59" s="2" t="n">
        <v>716</v>
      </c>
      <c r="AM59" s="2" t="n">
        <v>303</v>
      </c>
      <c r="AP59" s="2" t="n">
        <f aca="false">26950-AR59</f>
        <v>24252</v>
      </c>
      <c r="AQ59" s="2" t="n">
        <f aca="false">26127-AS59</f>
        <v>23429</v>
      </c>
      <c r="AR59" s="2" t="n">
        <f aca="false">2699-1</f>
        <v>2698</v>
      </c>
      <c r="AS59" s="2" t="n">
        <f aca="false">AR59</f>
        <v>2698</v>
      </c>
      <c r="AT59" s="2" t="n">
        <v>2358</v>
      </c>
      <c r="AW59" s="2" t="n">
        <v>0</v>
      </c>
      <c r="AX59" s="2" t="n">
        <v>0</v>
      </c>
      <c r="AZ59" s="2" t="n">
        <v>17651</v>
      </c>
      <c r="BB59" s="2" t="n">
        <v>9773</v>
      </c>
      <c r="BD59" s="2" t="n">
        <v>1524</v>
      </c>
      <c r="BF59" s="2" t="n">
        <f aca="false">3543-BD59-BJ59</f>
        <v>1010</v>
      </c>
      <c r="BG59" s="2" t="n">
        <v>1783</v>
      </c>
      <c r="BH59" s="2" t="n">
        <v>170</v>
      </c>
      <c r="BJ59" s="2" t="n">
        <v>1009</v>
      </c>
      <c r="BL59" s="2" t="n">
        <v>2399</v>
      </c>
      <c r="BN59" s="2" t="n">
        <v>2465</v>
      </c>
      <c r="BP59" s="2" t="n">
        <v>14637</v>
      </c>
      <c r="BQ59" s="2" t="n">
        <v>905</v>
      </c>
      <c r="BT59" s="2" t="n">
        <v>1042</v>
      </c>
      <c r="BU59" s="2" t="n">
        <v>377</v>
      </c>
      <c r="BX59" s="2" t="n">
        <v>983</v>
      </c>
      <c r="CA59" s="2" t="n">
        <f aca="false">4592-BU59</f>
        <v>4215</v>
      </c>
      <c r="CB59" s="2" t="n">
        <v>610</v>
      </c>
      <c r="CC59" s="2" t="n">
        <v>9963</v>
      </c>
      <c r="CE59" s="2" t="n">
        <v>1377</v>
      </c>
      <c r="CH59" s="2" t="n">
        <v>3072</v>
      </c>
      <c r="CI59" s="2" t="n">
        <v>1141</v>
      </c>
      <c r="CJ59" s="2" t="n">
        <v>1393</v>
      </c>
      <c r="CK59" s="2" t="n">
        <v>375</v>
      </c>
      <c r="CL59" s="0" t="n">
        <v>68</v>
      </c>
      <c r="CS59" s="2" t="n">
        <f aca="false">2405-AT59</f>
        <v>47</v>
      </c>
      <c r="DB59" s="2" t="n">
        <v>0</v>
      </c>
      <c r="DC59" s="2" t="n">
        <f aca="false">SUM(B59:CY59)+DA59-AH59-AJ59-AM59-AO59-AQ59-AS59-BO59-BQ59-BS59-CB59-CU59-AV59-AX59-CN59-CQ59</f>
        <v>152727</v>
      </c>
      <c r="DD59" s="29" t="n">
        <f aca="false">AH59+AJ59+AM59+AO59+AQ59+AS59+AV59+AX59+BO59+BQ59+BS59+CB59+CN59+CQ59+CU59</f>
        <v>32405</v>
      </c>
      <c r="DE59" s="2" t="n">
        <v>151365</v>
      </c>
      <c r="DF59" s="2" t="n">
        <v>32500</v>
      </c>
    </row>
    <row r="60" s="4" customFormat="true" ht="12.75" hidden="false" customHeight="false" outlineLevel="0" collapsed="false">
      <c r="A60" s="33" t="n">
        <v>1904</v>
      </c>
      <c r="B60" s="4" t="n">
        <v>18519</v>
      </c>
      <c r="C60" s="4" t="n">
        <v>3405</v>
      </c>
      <c r="D60" s="34" t="n">
        <f aca="false">2236-E60</f>
        <v>2063</v>
      </c>
      <c r="E60" s="34" t="n">
        <v>173</v>
      </c>
      <c r="F60" s="34"/>
      <c r="G60" s="34"/>
      <c r="H60" s="4" t="n">
        <v>3209</v>
      </c>
      <c r="I60" s="4" t="n">
        <v>878</v>
      </c>
      <c r="J60" s="4" t="n">
        <v>283</v>
      </c>
      <c r="K60" s="4" t="n">
        <v>800</v>
      </c>
      <c r="L60" s="4" t="n">
        <v>209</v>
      </c>
      <c r="M60" s="4" t="n">
        <v>352</v>
      </c>
      <c r="N60" s="4" t="n">
        <v>598</v>
      </c>
      <c r="O60" s="4" t="n">
        <v>1025</v>
      </c>
      <c r="P60" s="4" t="n">
        <v>339</v>
      </c>
      <c r="Q60" s="4" t="n">
        <v>111</v>
      </c>
      <c r="R60" s="4" t="n">
        <v>41</v>
      </c>
      <c r="U60" s="4" t="n">
        <v>413</v>
      </c>
      <c r="V60" s="4" t="n">
        <v>81</v>
      </c>
      <c r="Y60" s="4" t="n">
        <v>42</v>
      </c>
      <c r="Z60" s="30" t="n">
        <v>1791</v>
      </c>
      <c r="AA60" s="30" t="n">
        <v>8</v>
      </c>
      <c r="AB60" s="30" t="n">
        <v>117</v>
      </c>
      <c r="AC60" s="30" t="n">
        <v>30</v>
      </c>
      <c r="AD60" s="4" t="n">
        <v>592</v>
      </c>
      <c r="AE60" s="32" t="n">
        <f aca="false">3115</f>
        <v>3115</v>
      </c>
      <c r="AF60" s="32"/>
      <c r="AG60" s="4" t="n">
        <v>8195</v>
      </c>
      <c r="AH60" s="4" t="n">
        <v>5424</v>
      </c>
      <c r="AI60" s="4" t="n">
        <v>0</v>
      </c>
      <c r="AJ60" s="4" t="n">
        <v>0</v>
      </c>
      <c r="AK60" s="4" t="n">
        <v>628</v>
      </c>
      <c r="AM60" s="4" t="n">
        <v>314</v>
      </c>
      <c r="AP60" s="2" t="n">
        <f aca="false">21040-AR60</f>
        <v>18683</v>
      </c>
      <c r="AQ60" s="4" t="n">
        <f aca="false">20361-AS60</f>
        <v>18004</v>
      </c>
      <c r="AR60" s="4" t="n">
        <f aca="false">2358-1</f>
        <v>2357</v>
      </c>
      <c r="AS60" s="2" t="n">
        <f aca="false">AR60</f>
        <v>2357</v>
      </c>
      <c r="AT60" s="4" t="n">
        <v>2473</v>
      </c>
      <c r="AW60" s="2" t="n">
        <v>0</v>
      </c>
      <c r="AX60" s="2" t="n">
        <v>0</v>
      </c>
      <c r="AZ60" s="4" t="n">
        <v>19192</v>
      </c>
      <c r="BB60" s="4" t="n">
        <v>10676</v>
      </c>
      <c r="BD60" s="35" t="n">
        <v>1632</v>
      </c>
      <c r="BE60" s="35"/>
      <c r="BF60" s="4" t="n">
        <f aca="false">3860-BD60-BJ60</f>
        <v>1229</v>
      </c>
      <c r="BG60" s="4" t="n">
        <v>1687</v>
      </c>
      <c r="BH60" s="2" t="n">
        <v>170</v>
      </c>
      <c r="BJ60" s="4" t="n">
        <v>999</v>
      </c>
      <c r="BL60" s="4" t="n">
        <v>2963</v>
      </c>
      <c r="BN60" s="4" t="n">
        <v>2680</v>
      </c>
      <c r="BP60" s="4" t="n">
        <v>15255</v>
      </c>
      <c r="BQ60" s="4" t="n">
        <v>899</v>
      </c>
      <c r="BT60" s="4" t="n">
        <v>1169</v>
      </c>
      <c r="BU60" s="4" t="n">
        <v>355</v>
      </c>
      <c r="BX60" s="4" t="n">
        <v>1029</v>
      </c>
      <c r="CA60" s="4" t="n">
        <f aca="false">7067-BU60-CY60</f>
        <v>2055</v>
      </c>
      <c r="CB60" s="4" t="n">
        <v>2969</v>
      </c>
      <c r="CC60" s="4" t="n">
        <v>10346</v>
      </c>
      <c r="CE60" s="4" t="n">
        <v>1478</v>
      </c>
      <c r="CH60" s="4" t="n">
        <v>3117</v>
      </c>
      <c r="CI60" s="4" t="n">
        <v>1242</v>
      </c>
      <c r="CJ60" s="4" t="n">
        <v>1440</v>
      </c>
      <c r="CK60" s="4" t="n">
        <v>331</v>
      </c>
      <c r="CL60" s="30" t="n">
        <v>59</v>
      </c>
      <c r="CM60" s="2"/>
      <c r="CS60" s="4" t="n">
        <f aca="false">2502-AT60</f>
        <v>29</v>
      </c>
      <c r="CY60" s="4" t="n">
        <f aca="false">5248-591</f>
        <v>4657</v>
      </c>
      <c r="DB60" s="2" t="n">
        <v>0</v>
      </c>
      <c r="DC60" s="2" t="n">
        <f aca="false">SUM(B60:CY60)+DA60-AH60-AJ60-AM60-AO60-AQ60-AS60-BO60-BQ60-BS60-CB60-CU60-AV60-AX60-CN60-CQ60</f>
        <v>154320</v>
      </c>
      <c r="DD60" s="29" t="n">
        <f aca="false">AH60+AJ60+AM60+AO60+AQ60+AS60+AV60+AX60+BO60+BQ60+BS60+CB60+CN60+CQ60+CU60</f>
        <v>29967</v>
      </c>
      <c r="DE60" s="2" t="n">
        <v>152617</v>
      </c>
      <c r="DF60" s="2" t="n">
        <v>29800</v>
      </c>
    </row>
    <row r="61" customFormat="false" ht="12.75" hidden="false" customHeight="false" outlineLevel="0" collapsed="false">
      <c r="A61" s="1" t="n">
        <v>1905</v>
      </c>
      <c r="B61" s="2" t="n">
        <v>18683</v>
      </c>
      <c r="C61" s="2" t="n">
        <v>3468</v>
      </c>
      <c r="D61" s="3" t="n">
        <f aca="false">1096-E61</f>
        <v>919</v>
      </c>
      <c r="E61" s="3" t="n">
        <v>177</v>
      </c>
      <c r="F61" s="3"/>
      <c r="G61" s="3"/>
      <c r="H61" s="2" t="n">
        <v>3491</v>
      </c>
      <c r="I61" s="2" t="n">
        <v>957</v>
      </c>
      <c r="J61" s="2" t="n">
        <v>298</v>
      </c>
      <c r="K61" s="2" t="n">
        <v>832</v>
      </c>
      <c r="L61" s="2" t="n">
        <v>225</v>
      </c>
      <c r="M61" s="2" t="n">
        <v>323</v>
      </c>
      <c r="N61" s="2" t="n">
        <v>602</v>
      </c>
      <c r="O61" s="2" t="n">
        <v>1093</v>
      </c>
      <c r="P61" s="2" t="n">
        <v>374</v>
      </c>
      <c r="Q61" s="2" t="n">
        <v>115</v>
      </c>
      <c r="R61" s="2" t="n">
        <v>14</v>
      </c>
      <c r="U61" s="2" t="n">
        <v>431</v>
      </c>
      <c r="V61" s="2" t="n">
        <v>81</v>
      </c>
      <c r="Y61" s="2" t="n">
        <v>31</v>
      </c>
      <c r="Z61" s="0" t="n">
        <v>1762</v>
      </c>
      <c r="AA61" s="0" t="n">
        <v>12</v>
      </c>
      <c r="AB61" s="0" t="n">
        <v>115</v>
      </c>
      <c r="AC61" s="0" t="n">
        <v>35</v>
      </c>
      <c r="AD61" s="2" t="n">
        <v>642</v>
      </c>
      <c r="AE61" s="27" t="n">
        <f aca="false">3747</f>
        <v>3747</v>
      </c>
      <c r="AF61" s="27"/>
      <c r="AG61" s="2" t="n">
        <v>7580</v>
      </c>
      <c r="AH61" s="2" t="n">
        <v>3710</v>
      </c>
      <c r="AI61" s="2" t="n">
        <v>0</v>
      </c>
      <c r="AJ61" s="2" t="n">
        <v>0</v>
      </c>
      <c r="AK61" s="2" t="n">
        <v>457</v>
      </c>
      <c r="AM61" s="2" t="n">
        <v>225</v>
      </c>
      <c r="AP61" s="2" t="n">
        <f aca="false">20727-AR61</f>
        <v>18450</v>
      </c>
      <c r="AQ61" s="2" t="n">
        <f aca="false">19956-AS61</f>
        <v>17679</v>
      </c>
      <c r="AR61" s="2" t="n">
        <f aca="false">2278-1</f>
        <v>2277</v>
      </c>
      <c r="AS61" s="2" t="n">
        <f aca="false">AR61</f>
        <v>2277</v>
      </c>
      <c r="AT61" s="2" t="n">
        <v>2486</v>
      </c>
      <c r="AW61" s="2" t="n">
        <v>0</v>
      </c>
      <c r="AX61" s="2" t="n">
        <v>0</v>
      </c>
      <c r="AZ61" s="2" t="n">
        <v>20272</v>
      </c>
      <c r="BB61" s="2" t="n">
        <v>10860</v>
      </c>
      <c r="BD61" s="2" t="n">
        <v>1707</v>
      </c>
      <c r="BF61" s="2" t="n">
        <f aca="false">3925-BD61-BJ61</f>
        <v>1190</v>
      </c>
      <c r="BG61" s="2" t="n">
        <v>1613</v>
      </c>
      <c r="BH61" s="2" t="n">
        <v>174</v>
      </c>
      <c r="BJ61" s="4" t="n">
        <v>1028</v>
      </c>
      <c r="BK61" s="4"/>
      <c r="BL61" s="2" t="n">
        <v>3671</v>
      </c>
      <c r="BN61" s="2" t="n">
        <v>2848</v>
      </c>
      <c r="BO61" s="2" t="n">
        <v>0</v>
      </c>
      <c r="BP61" s="2" t="n">
        <v>16848</v>
      </c>
      <c r="BQ61" s="2" t="n">
        <v>927</v>
      </c>
      <c r="BT61" s="2" t="n">
        <v>1390</v>
      </c>
      <c r="BU61" s="2" t="n">
        <v>311</v>
      </c>
      <c r="BX61" s="2" t="n">
        <v>1520</v>
      </c>
      <c r="CA61" s="2" t="n">
        <f aca="false">4882-BU61-CY61</f>
        <v>-492</v>
      </c>
      <c r="CB61" s="2" t="n">
        <v>1053</v>
      </c>
      <c r="CC61" s="2" t="n">
        <v>11210</v>
      </c>
      <c r="CE61" s="2" t="n">
        <v>1570</v>
      </c>
      <c r="CH61" s="2" t="n">
        <v>3151</v>
      </c>
      <c r="CI61" s="2" t="n">
        <v>1391</v>
      </c>
      <c r="CJ61" s="2" t="n">
        <v>1483</v>
      </c>
      <c r="CK61" s="2" t="n">
        <v>377</v>
      </c>
      <c r="CL61" s="0" t="n">
        <v>74</v>
      </c>
      <c r="CS61" s="2" t="n">
        <f aca="false">2532-AT61</f>
        <v>46</v>
      </c>
      <c r="CY61" s="2" t="n">
        <f aca="false">5705-642</f>
        <v>5063</v>
      </c>
      <c r="DB61" s="2" t="n">
        <v>0</v>
      </c>
      <c r="DC61" s="2" t="n">
        <f aca="false">SUM(B61:CY61)+DA61-AH61-AJ61-AM61-AO61-AQ61-AS61-BO61-BQ61-BS61-CB61-CU61-AV61-AX61-CN61-CQ61</f>
        <v>156982</v>
      </c>
      <c r="DD61" s="29" t="n">
        <f aca="false">AH61+AJ61+AM61+AO61+AQ61+AS61+AV61+AX61+BO61+BQ61+BS61+CB61+CN61+CQ61+CU61</f>
        <v>25871</v>
      </c>
      <c r="DE61" s="2" t="n">
        <v>155646</v>
      </c>
      <c r="DF61" s="2" t="n">
        <v>25900</v>
      </c>
    </row>
    <row r="62" s="4" customFormat="true" ht="12.75" hidden="false" customHeight="false" outlineLevel="0" collapsed="false">
      <c r="A62" s="33" t="n">
        <v>1906</v>
      </c>
      <c r="B62" s="4" t="n">
        <v>18749</v>
      </c>
      <c r="C62" s="4" t="n">
        <v>3574</v>
      </c>
      <c r="D62" s="34" t="n">
        <f aca="false">2974-E62</f>
        <v>2775</v>
      </c>
      <c r="E62" s="34" t="n">
        <v>199</v>
      </c>
      <c r="F62" s="34"/>
      <c r="G62" s="34"/>
      <c r="H62" s="4" t="n">
        <v>3614</v>
      </c>
      <c r="I62" s="4" t="n">
        <v>2157</v>
      </c>
      <c r="J62" s="4" t="n">
        <v>657</v>
      </c>
      <c r="K62" s="4" t="n">
        <v>787</v>
      </c>
      <c r="L62" s="4" t="n">
        <v>236</v>
      </c>
      <c r="M62" s="4" t="n">
        <v>341</v>
      </c>
      <c r="N62" s="4" t="n">
        <v>637</v>
      </c>
      <c r="O62" s="4" t="n">
        <v>1172</v>
      </c>
      <c r="P62" s="4" t="n">
        <v>358</v>
      </c>
      <c r="Q62" s="4" t="n">
        <v>104</v>
      </c>
      <c r="R62" s="4" t="n">
        <v>21</v>
      </c>
      <c r="U62" s="4" t="n">
        <v>668</v>
      </c>
      <c r="V62" s="4" t="n">
        <v>101</v>
      </c>
      <c r="Y62" s="4" t="n">
        <v>42</v>
      </c>
      <c r="Z62" s="30" t="n">
        <v>1715</v>
      </c>
      <c r="AA62" s="30" t="n">
        <v>21</v>
      </c>
      <c r="AB62" s="30" t="n">
        <v>115</v>
      </c>
      <c r="AC62" s="30" t="n">
        <v>44</v>
      </c>
      <c r="AD62" s="4" t="n">
        <v>637</v>
      </c>
      <c r="AE62" s="32" t="n">
        <f aca="false">3862</f>
        <v>3862</v>
      </c>
      <c r="AF62" s="32"/>
      <c r="AG62" s="4" t="n">
        <v>3831</v>
      </c>
      <c r="AH62" s="4" t="n">
        <v>1837</v>
      </c>
      <c r="AI62" s="4" t="n">
        <v>0</v>
      </c>
      <c r="AJ62" s="4" t="n">
        <v>0</v>
      </c>
      <c r="AK62" s="4" t="n">
        <v>916</v>
      </c>
      <c r="AM62" s="4" t="n">
        <v>413</v>
      </c>
      <c r="AP62" s="2" t="n">
        <f aca="false">25810-AR62</f>
        <v>21674</v>
      </c>
      <c r="AQ62" s="4" t="n">
        <f aca="false">24932-AS62</f>
        <v>20796</v>
      </c>
      <c r="AR62" s="4" t="n">
        <f aca="false">4137-1</f>
        <v>4136</v>
      </c>
      <c r="AS62" s="2" t="n">
        <f aca="false">AR62</f>
        <v>4136</v>
      </c>
      <c r="AT62" s="4" t="n">
        <v>2635</v>
      </c>
      <c r="AW62" s="2" t="n">
        <v>0</v>
      </c>
      <c r="AX62" s="2" t="n">
        <v>0</v>
      </c>
      <c r="AZ62" s="4" t="n">
        <v>20603</v>
      </c>
      <c r="BB62" s="4" t="n">
        <v>10979</v>
      </c>
      <c r="BD62" s="4" t="n">
        <v>2946</v>
      </c>
      <c r="BF62" s="4" t="n">
        <f aca="false">4173-BD62-BJ62</f>
        <v>174</v>
      </c>
      <c r="BG62" s="4" t="n">
        <v>1580</v>
      </c>
      <c r="BH62" s="2" t="n">
        <v>176</v>
      </c>
      <c r="BJ62" s="4" t="n">
        <v>1053</v>
      </c>
      <c r="BL62" s="4" t="n">
        <v>4229</v>
      </c>
      <c r="BN62" s="35" t="n">
        <v>3148</v>
      </c>
      <c r="BO62" s="4" t="n">
        <v>0</v>
      </c>
      <c r="BP62" s="4" t="n">
        <v>17947</v>
      </c>
      <c r="BQ62" s="4" t="n">
        <v>964</v>
      </c>
      <c r="BT62" s="4" t="n">
        <v>1354</v>
      </c>
      <c r="BU62" s="4" t="n">
        <v>347</v>
      </c>
      <c r="BX62" s="4" t="n">
        <v>1541</v>
      </c>
      <c r="CA62" s="4" t="n">
        <f aca="false">7169-BU62</f>
        <v>6822</v>
      </c>
      <c r="CB62" s="4" t="n">
        <v>818</v>
      </c>
      <c r="CC62" s="4" t="n">
        <v>12018</v>
      </c>
      <c r="CE62" s="4" t="n">
        <v>2140</v>
      </c>
      <c r="CH62" s="4" t="n">
        <v>3006</v>
      </c>
      <c r="CI62" s="4" t="n">
        <v>1525</v>
      </c>
      <c r="CJ62" s="4" t="n">
        <v>1914</v>
      </c>
      <c r="CK62" s="4" t="n">
        <v>440</v>
      </c>
      <c r="CL62" s="30" t="n">
        <v>76</v>
      </c>
      <c r="CS62" s="4" t="n">
        <f aca="false">2725-AT62</f>
        <v>90</v>
      </c>
      <c r="DB62" s="2" t="n">
        <v>0</v>
      </c>
      <c r="DC62" s="2" t="n">
        <f aca="false">SUM(B62:CY62)+DA62-AH62-AJ62-AM62-AO62-AQ62-AS62-BO62-BQ62-BS62-CB62-CU62-AV62-AX62-CN62-CQ62</f>
        <v>169886</v>
      </c>
      <c r="DD62" s="29" t="n">
        <f aca="false">AH62+AJ62+AM62+AO62+AQ62+AS62+AV62+AX62+BO62+BQ62+BS62+CB62+CN62+CQ62+CU62</f>
        <v>28964</v>
      </c>
      <c r="DE62" s="2" t="n">
        <v>169331</v>
      </c>
      <c r="DF62" s="2" t="n">
        <v>29000</v>
      </c>
    </row>
    <row r="63" customFormat="false" ht="12.75" hidden="false" customHeight="false" outlineLevel="0" collapsed="false">
      <c r="A63" s="1" t="n">
        <v>1907</v>
      </c>
      <c r="B63" s="2" t="n">
        <v>18626</v>
      </c>
      <c r="C63" s="4" t="n">
        <v>4172</v>
      </c>
      <c r="D63" s="3" t="n">
        <f aca="false">2781-E63</f>
        <v>2581</v>
      </c>
      <c r="E63" s="3" t="n">
        <v>200</v>
      </c>
      <c r="F63" s="3"/>
      <c r="G63" s="3"/>
      <c r="H63" s="3" t="n">
        <v>3523</v>
      </c>
      <c r="I63" s="2" t="n">
        <v>5757</v>
      </c>
      <c r="K63" s="2" t="n">
        <v>839</v>
      </c>
      <c r="L63" s="2" t="n">
        <v>258</v>
      </c>
      <c r="M63" s="2" t="n">
        <v>346</v>
      </c>
      <c r="N63" s="2" t="n">
        <v>631</v>
      </c>
      <c r="O63" s="2" t="n">
        <v>1190</v>
      </c>
      <c r="P63" s="2" t="n">
        <v>385</v>
      </c>
      <c r="Q63" s="2" t="n">
        <v>158</v>
      </c>
      <c r="R63" s="2" t="n">
        <v>14</v>
      </c>
      <c r="U63" s="2" t="n">
        <v>493</v>
      </c>
      <c r="V63" s="2" t="n">
        <v>107</v>
      </c>
      <c r="Y63" s="2" t="n">
        <v>42</v>
      </c>
      <c r="Z63" s="0" t="n">
        <v>1846</v>
      </c>
      <c r="AA63" s="0" t="n">
        <v>32</v>
      </c>
      <c r="AB63" s="0" t="n">
        <v>117</v>
      </c>
      <c r="AC63" s="0" t="n">
        <v>57</v>
      </c>
      <c r="AD63" s="2" t="n">
        <v>716</v>
      </c>
      <c r="AE63" s="2" t="n">
        <v>87</v>
      </c>
      <c r="AF63" s="2" t="n">
        <v>3252</v>
      </c>
      <c r="AG63" s="2" t="n">
        <v>5887</v>
      </c>
      <c r="AH63" s="2" t="n">
        <v>3509</v>
      </c>
      <c r="AI63" s="2" t="n">
        <v>0</v>
      </c>
      <c r="AJ63" s="2" t="n">
        <v>0</v>
      </c>
      <c r="AK63" s="2" t="n">
        <v>749</v>
      </c>
      <c r="AM63" s="2" t="n">
        <v>348</v>
      </c>
      <c r="AP63" s="2" t="n">
        <f aca="false">28652-AR63</f>
        <v>25690</v>
      </c>
      <c r="AQ63" s="2" t="n">
        <f aca="false">27429-AS63</f>
        <v>24467</v>
      </c>
      <c r="AR63" s="2" t="n">
        <f aca="false">2963-1</f>
        <v>2962</v>
      </c>
      <c r="AS63" s="2" t="n">
        <f aca="false">AR63</f>
        <v>2962</v>
      </c>
      <c r="AT63" s="2" t="n">
        <v>3031</v>
      </c>
      <c r="AW63" s="2" t="n">
        <v>0</v>
      </c>
      <c r="AX63" s="2" t="n">
        <v>0</v>
      </c>
      <c r="AZ63" s="2" t="n">
        <v>21668</v>
      </c>
      <c r="BB63" s="2" t="n">
        <v>11571</v>
      </c>
      <c r="BD63" s="2" t="n">
        <v>4576</v>
      </c>
      <c r="BF63" s="2" t="n">
        <f aca="false">2184-BJ63</f>
        <v>1137</v>
      </c>
      <c r="BG63" s="2" t="n">
        <v>1558</v>
      </c>
      <c r="BH63" s="2" t="n">
        <v>186</v>
      </c>
      <c r="BJ63" s="4" t="n">
        <v>1047</v>
      </c>
      <c r="BK63" s="4"/>
      <c r="BL63" s="2" t="n">
        <v>4427</v>
      </c>
      <c r="BN63" s="2" t="n">
        <v>3609</v>
      </c>
      <c r="BO63" s="2" t="n">
        <v>0</v>
      </c>
      <c r="BP63" s="2" t="n">
        <v>19097</v>
      </c>
      <c r="BQ63" s="2" t="n">
        <v>602</v>
      </c>
      <c r="BT63" s="2" t="n">
        <v>1480</v>
      </c>
      <c r="BU63" s="2" t="n">
        <v>385</v>
      </c>
      <c r="BX63" s="2" t="n">
        <v>1710</v>
      </c>
      <c r="CA63" s="2" t="n">
        <v>8364</v>
      </c>
      <c r="CC63" s="2" t="n">
        <v>13356</v>
      </c>
      <c r="CE63" s="2" t="n">
        <v>2240</v>
      </c>
      <c r="CH63" s="2" t="n">
        <v>3131</v>
      </c>
      <c r="CI63" s="2" t="n">
        <v>1551</v>
      </c>
      <c r="CJ63" s="2" t="n">
        <v>1976</v>
      </c>
      <c r="CK63" s="2" t="n">
        <v>456</v>
      </c>
      <c r="CL63" s="0" t="n">
        <v>73</v>
      </c>
      <c r="CS63" s="2" t="n">
        <v>3</v>
      </c>
      <c r="DB63" s="2" t="n">
        <v>0</v>
      </c>
      <c r="DC63" s="2" t="n">
        <f aca="false">SUM(B63:CY63)+DA63-AH63-AJ63-AM63-AO63-AQ63-AS63-BO63-BQ63-BS63-CB63-CU63-AV63-AX63-CN63-CQ63</f>
        <v>187349</v>
      </c>
      <c r="DD63" s="29" t="n">
        <f aca="false">AH63+AJ63+AM63+AO63+AQ63+AS63+AV63+AX63+BO63+BQ63+BS63+CB63+CN63+CQ63+CU63</f>
        <v>31888</v>
      </c>
      <c r="DE63" s="2" t="n">
        <v>185804</v>
      </c>
      <c r="DF63" s="2" t="n">
        <v>33100</v>
      </c>
    </row>
    <row r="64" customFormat="false" ht="12.75" hidden="false" customHeight="false" outlineLevel="0" collapsed="false">
      <c r="A64" s="1" t="n">
        <v>1908</v>
      </c>
      <c r="B64" s="2" t="n">
        <v>19291</v>
      </c>
      <c r="C64" s="2" t="n">
        <v>4419</v>
      </c>
      <c r="D64" s="3" t="n">
        <v>2451</v>
      </c>
      <c r="E64" s="3" t="n">
        <v>201</v>
      </c>
      <c r="F64" s="3"/>
      <c r="G64" s="3"/>
      <c r="H64" s="3" t="n">
        <v>4838</v>
      </c>
      <c r="I64" s="2" t="n">
        <v>3819</v>
      </c>
      <c r="K64" s="2" t="n">
        <v>976</v>
      </c>
      <c r="L64" s="2" t="n">
        <v>298</v>
      </c>
      <c r="M64" s="2" t="n">
        <v>0</v>
      </c>
      <c r="N64" s="2" t="n">
        <v>661</v>
      </c>
      <c r="O64" s="2" t="n">
        <v>1220</v>
      </c>
      <c r="P64" s="2" t="n">
        <v>411</v>
      </c>
      <c r="Q64" s="2" t="n">
        <v>136</v>
      </c>
      <c r="R64" s="2" t="n">
        <v>10</v>
      </c>
      <c r="U64" s="2" t="n">
        <v>606</v>
      </c>
      <c r="V64" s="2" t="n">
        <v>107</v>
      </c>
      <c r="Y64" s="2" t="n">
        <v>43</v>
      </c>
      <c r="Z64" s="0" t="n">
        <v>1725</v>
      </c>
      <c r="AA64" s="0" t="n">
        <v>147</v>
      </c>
      <c r="AB64" s="0" t="n">
        <v>121</v>
      </c>
      <c r="AC64" s="0" t="n">
        <v>86</v>
      </c>
      <c r="AD64" s="2" t="n">
        <v>751</v>
      </c>
      <c r="AE64" s="2" t="n">
        <v>80</v>
      </c>
      <c r="AF64" s="2" t="n">
        <v>3269</v>
      </c>
      <c r="AG64" s="2" t="n">
        <v>4677</v>
      </c>
      <c r="AH64" s="2" t="n">
        <v>2853</v>
      </c>
      <c r="AI64" s="2" t="n">
        <v>0</v>
      </c>
      <c r="AJ64" s="2" t="n">
        <v>0</v>
      </c>
      <c r="AK64" s="2" t="n">
        <v>606</v>
      </c>
      <c r="AM64" s="2" t="n">
        <v>276</v>
      </c>
      <c r="AP64" s="2" t="n">
        <f aca="false">21866-AR64</f>
        <v>20429</v>
      </c>
      <c r="AQ64" s="2" t="n">
        <f aca="false">20739-AS64</f>
        <v>19302</v>
      </c>
      <c r="AR64" s="2" t="n">
        <f aca="false">1438-1</f>
        <v>1437</v>
      </c>
      <c r="AS64" s="2" t="n">
        <f aca="false">AR64</f>
        <v>1437</v>
      </c>
      <c r="AT64" s="2" t="n">
        <v>2799</v>
      </c>
      <c r="AW64" s="2" t="n">
        <v>0</v>
      </c>
      <c r="AX64" s="2" t="n">
        <v>0</v>
      </c>
      <c r="AZ64" s="2" t="n">
        <v>23017</v>
      </c>
      <c r="BB64" s="2" t="n">
        <v>11966</v>
      </c>
      <c r="BD64" s="2" t="n">
        <v>5709</v>
      </c>
      <c r="BF64" s="2" t="n">
        <f aca="false">2464-BJ64</f>
        <v>1186</v>
      </c>
      <c r="BG64" s="2" t="n">
        <v>1478</v>
      </c>
      <c r="BH64" s="2" t="n">
        <v>196</v>
      </c>
      <c r="BJ64" s="4" t="n">
        <v>1278</v>
      </c>
      <c r="BK64" s="4"/>
      <c r="BL64" s="2" t="n">
        <v>4959</v>
      </c>
      <c r="BN64" s="2" t="n">
        <v>3795</v>
      </c>
      <c r="BO64" s="2" t="n">
        <v>16</v>
      </c>
      <c r="BP64" s="2" t="n">
        <v>19969</v>
      </c>
      <c r="BQ64" s="2" t="n">
        <v>228</v>
      </c>
      <c r="BT64" s="2" t="n">
        <v>1705</v>
      </c>
      <c r="BU64" s="2" t="n">
        <v>351</v>
      </c>
      <c r="BX64" s="2" t="n">
        <v>1730</v>
      </c>
      <c r="CA64" s="2" t="n">
        <v>14153</v>
      </c>
      <c r="CC64" s="2" t="n">
        <v>14903</v>
      </c>
      <c r="CE64" s="2" t="n">
        <v>1895</v>
      </c>
      <c r="CH64" s="2" t="n">
        <v>3820</v>
      </c>
      <c r="CI64" s="2" t="n">
        <v>1317</v>
      </c>
      <c r="CJ64" s="2" t="n">
        <v>2023</v>
      </c>
      <c r="CK64" s="2" t="n">
        <v>568</v>
      </c>
      <c r="CL64" s="0" t="n">
        <v>82</v>
      </c>
      <c r="CS64" s="2" t="n">
        <v>0</v>
      </c>
      <c r="DB64" s="2" t="n">
        <v>0</v>
      </c>
      <c r="DC64" s="2" t="n">
        <f aca="false">SUM(B64:CY64)+DA64-AH64-AJ64-AM64-AO64-AQ64-AS64-BO64-BQ64-BS64-CB64-CU64-AV64-AX64-CN64-CQ64</f>
        <v>191714</v>
      </c>
      <c r="DD64" s="29" t="n">
        <f aca="false">AH64+AJ64+AM64+AO64+AQ64+AS64+AV64+AX64+BO64+BQ64+BS64+CB64+CN64+CQ64+CU64</f>
        <v>24112</v>
      </c>
      <c r="DE64" s="2" t="n">
        <v>190050</v>
      </c>
      <c r="DF64" s="2" t="n">
        <v>25700</v>
      </c>
    </row>
    <row r="65" customFormat="false" ht="12.75" hidden="false" customHeight="false" outlineLevel="0" collapsed="false">
      <c r="A65" s="1" t="n">
        <v>1909</v>
      </c>
      <c r="B65" s="2" t="n">
        <v>19622</v>
      </c>
      <c r="C65" s="2" t="n">
        <v>4710</v>
      </c>
      <c r="D65" s="3" t="n">
        <v>2445</v>
      </c>
      <c r="E65" s="3" t="n">
        <v>206</v>
      </c>
      <c r="F65" s="3"/>
      <c r="G65" s="3"/>
      <c r="H65" s="3" t="n">
        <v>5719</v>
      </c>
      <c r="I65" s="2" t="n">
        <v>6038</v>
      </c>
      <c r="K65" s="2" t="n">
        <v>1042</v>
      </c>
      <c r="L65" s="2" t="n">
        <v>334</v>
      </c>
      <c r="M65" s="2" t="n">
        <v>0</v>
      </c>
      <c r="N65" s="2" t="n">
        <v>683</v>
      </c>
      <c r="O65" s="2" t="n">
        <v>1270</v>
      </c>
      <c r="P65" s="2" t="n">
        <v>403</v>
      </c>
      <c r="Q65" s="2" t="n">
        <v>131</v>
      </c>
      <c r="R65" s="2" t="n">
        <v>11</v>
      </c>
      <c r="U65" s="2" t="n">
        <v>760</v>
      </c>
      <c r="V65" s="2" t="n">
        <v>93</v>
      </c>
      <c r="Y65" s="2" t="n">
        <v>43</v>
      </c>
      <c r="Z65" s="0" t="n">
        <v>1907</v>
      </c>
      <c r="AA65" s="0" t="n">
        <v>233</v>
      </c>
      <c r="AB65" s="0" t="n">
        <v>128</v>
      </c>
      <c r="AC65" s="0" t="n">
        <v>102</v>
      </c>
      <c r="AD65" s="2" t="n">
        <v>844</v>
      </c>
      <c r="AE65" s="2" t="n">
        <v>77</v>
      </c>
      <c r="AF65" s="2" t="n">
        <v>3270</v>
      </c>
      <c r="AG65" s="2" t="n">
        <v>2686</v>
      </c>
      <c r="AH65" s="2" t="n">
        <v>1962</v>
      </c>
      <c r="AI65" s="2" t="n">
        <v>0</v>
      </c>
      <c r="AJ65" s="2" t="n">
        <v>0</v>
      </c>
      <c r="AK65" s="2" t="n">
        <v>508</v>
      </c>
      <c r="AM65" s="2" t="n">
        <v>297</v>
      </c>
      <c r="AP65" s="2" t="n">
        <f aca="false">21935-AR65</f>
        <v>21183</v>
      </c>
      <c r="AQ65" s="2" t="n">
        <f aca="false">20726-AS65</f>
        <v>19974</v>
      </c>
      <c r="AR65" s="2" t="n">
        <f aca="false">753-1</f>
        <v>752</v>
      </c>
      <c r="AS65" s="2" t="n">
        <f aca="false">AR65</f>
        <v>752</v>
      </c>
      <c r="AT65" s="2" t="n">
        <v>3032</v>
      </c>
      <c r="AW65" s="2" t="n">
        <v>0</v>
      </c>
      <c r="AX65" s="2" t="n">
        <v>0</v>
      </c>
      <c r="AZ65" s="2" t="n">
        <v>23178</v>
      </c>
      <c r="BB65" s="2" t="n">
        <v>12368</v>
      </c>
      <c r="BD65" s="2" t="n">
        <v>7694</v>
      </c>
      <c r="BF65" s="2" t="n">
        <f aca="false">2633-BJ65</f>
        <v>1238</v>
      </c>
      <c r="BG65" s="2" t="n">
        <v>1429</v>
      </c>
      <c r="BH65" s="2" t="n">
        <v>194</v>
      </c>
      <c r="BJ65" s="4" t="n">
        <v>1395</v>
      </c>
      <c r="BK65" s="4"/>
      <c r="BL65" s="2" t="n">
        <v>5346</v>
      </c>
      <c r="BN65" s="2" t="n">
        <v>4296</v>
      </c>
      <c r="BO65" s="2" t="n">
        <v>66</v>
      </c>
      <c r="BP65" s="2" t="n">
        <v>21075</v>
      </c>
      <c r="BQ65" s="2" t="n">
        <v>294</v>
      </c>
      <c r="BT65" s="2" t="n">
        <v>1597</v>
      </c>
      <c r="BU65" s="2" t="n">
        <v>477</v>
      </c>
      <c r="BX65" s="2" t="n">
        <v>1827</v>
      </c>
      <c r="CA65" s="2" t="n">
        <v>12090</v>
      </c>
      <c r="CC65" s="2" t="n">
        <v>15935</v>
      </c>
      <c r="CE65" s="2" t="n">
        <v>1908</v>
      </c>
      <c r="CH65" s="2" t="n">
        <v>3912</v>
      </c>
      <c r="CI65" s="2" t="n">
        <v>1479</v>
      </c>
      <c r="CJ65" s="2" t="n">
        <v>2728</v>
      </c>
      <c r="CK65" s="2" t="n">
        <v>640</v>
      </c>
      <c r="CL65" s="0" t="n">
        <v>78</v>
      </c>
      <c r="CS65" s="2" t="n">
        <v>15</v>
      </c>
      <c r="DB65" s="2" t="n">
        <v>0</v>
      </c>
      <c r="DC65" s="2" t="n">
        <f aca="false">SUM(B65:CY65)+DA65-AH65-AJ65-AM65-AO65-AQ65-AS65-BO65-BQ65-BS65-CB65-CU65-AV65-AX65-CN65-CQ65</f>
        <v>199131</v>
      </c>
      <c r="DD65" s="29" t="n">
        <f aca="false">AH65+AJ65+AM65+AO65+AQ65+AS65+AV65+AX65+BO65+BQ65+BS65+CB65+CN65+CQ65+CU65</f>
        <v>23345</v>
      </c>
      <c r="DE65" s="2" t="n">
        <v>197488</v>
      </c>
      <c r="DF65" s="2" t="n">
        <v>24900</v>
      </c>
    </row>
    <row r="66" customFormat="false" ht="12.75" hidden="false" customHeight="false" outlineLevel="0" collapsed="false">
      <c r="A66" s="1" t="n">
        <v>1910</v>
      </c>
      <c r="B66" s="2" t="n">
        <v>19623</v>
      </c>
      <c r="C66" s="2" t="n">
        <v>4955</v>
      </c>
      <c r="D66" s="3" t="n">
        <v>2395</v>
      </c>
      <c r="E66" s="3" t="n">
        <v>206</v>
      </c>
      <c r="F66" s="3"/>
      <c r="G66" s="3"/>
      <c r="H66" s="3" t="n">
        <v>5915</v>
      </c>
      <c r="I66" s="2" t="n">
        <v>7772</v>
      </c>
      <c r="K66" s="2" t="n">
        <v>1085</v>
      </c>
      <c r="L66" s="2" t="n">
        <v>328</v>
      </c>
      <c r="M66" s="2" t="n">
        <v>0</v>
      </c>
      <c r="N66" s="2" t="n">
        <v>714</v>
      </c>
      <c r="O66" s="2" t="n">
        <v>1380</v>
      </c>
      <c r="P66" s="2" t="n">
        <v>475</v>
      </c>
      <c r="Q66" s="2" t="n">
        <v>324</v>
      </c>
      <c r="R66" s="2" t="n">
        <v>9</v>
      </c>
      <c r="U66" s="2" t="n">
        <v>817</v>
      </c>
      <c r="V66" s="2" t="n">
        <v>114</v>
      </c>
      <c r="Y66" s="2" t="n">
        <v>43</v>
      </c>
      <c r="Z66" s="0" t="n">
        <v>2035</v>
      </c>
      <c r="AA66" s="0" t="n">
        <v>243</v>
      </c>
      <c r="AB66" s="0" t="n">
        <v>145</v>
      </c>
      <c r="AC66" s="0" t="n">
        <v>163</v>
      </c>
      <c r="AD66" s="2" t="n">
        <v>955</v>
      </c>
      <c r="AE66" s="2" t="n">
        <v>78</v>
      </c>
      <c r="AF66" s="2" t="n">
        <v>3661</v>
      </c>
      <c r="AG66" s="2" t="n">
        <v>1471</v>
      </c>
      <c r="AH66" s="2" t="n">
        <v>1427</v>
      </c>
      <c r="AI66" s="2" t="n">
        <v>0</v>
      </c>
      <c r="AJ66" s="2" t="n">
        <v>0</v>
      </c>
      <c r="AK66" s="2" t="n">
        <v>466</v>
      </c>
      <c r="AM66" s="2" t="n">
        <v>206</v>
      </c>
      <c r="AP66" s="2" t="n">
        <f aca="false">27729-AR66</f>
        <v>26499</v>
      </c>
      <c r="AQ66" s="2" t="n">
        <f aca="false">26674-AS66</f>
        <v>25444</v>
      </c>
      <c r="AR66" s="2" t="n">
        <f aca="false">1231-1</f>
        <v>1230</v>
      </c>
      <c r="AS66" s="2" t="n">
        <f aca="false">AR66</f>
        <v>1230</v>
      </c>
      <c r="AT66" s="2" t="n">
        <v>3483</v>
      </c>
      <c r="AW66" s="2" t="n">
        <v>0</v>
      </c>
      <c r="AX66" s="2" t="n">
        <v>0</v>
      </c>
      <c r="AZ66" s="2" t="n">
        <v>27948</v>
      </c>
      <c r="BB66" s="2" t="n">
        <v>12866</v>
      </c>
      <c r="BD66" s="2" t="n">
        <v>10578</v>
      </c>
      <c r="BF66" s="2" t="n">
        <f aca="false">2795-BJ66</f>
        <v>1342</v>
      </c>
      <c r="BG66" s="2" t="n">
        <v>1395</v>
      </c>
      <c r="BH66" s="2" t="n">
        <v>236</v>
      </c>
      <c r="BJ66" s="4" t="n">
        <v>1453</v>
      </c>
      <c r="BK66" s="4"/>
      <c r="BL66" s="2" t="n">
        <v>6227</v>
      </c>
      <c r="BN66" s="2" t="n">
        <v>5211</v>
      </c>
      <c r="BO66" s="2" t="n">
        <v>74</v>
      </c>
      <c r="BP66" s="2" t="n">
        <v>23634</v>
      </c>
      <c r="BQ66" s="2" t="n">
        <v>256</v>
      </c>
      <c r="BT66" s="2" t="n">
        <v>1984</v>
      </c>
      <c r="BU66" s="2" t="n">
        <v>373</v>
      </c>
      <c r="BX66" s="2" t="n">
        <v>2192</v>
      </c>
      <c r="CA66" s="2" t="n">
        <f aca="false">11778-CY66</f>
        <v>-214</v>
      </c>
      <c r="CC66" s="2" t="n">
        <v>17658</v>
      </c>
      <c r="CE66" s="2" t="n">
        <v>2454</v>
      </c>
      <c r="CH66" s="2" t="n">
        <v>4169</v>
      </c>
      <c r="CI66" s="2" t="n">
        <v>1674</v>
      </c>
      <c r="CJ66" s="2" t="n">
        <v>2509</v>
      </c>
      <c r="CK66" s="2" t="n">
        <v>745</v>
      </c>
      <c r="CL66" s="0" t="n">
        <v>92</v>
      </c>
      <c r="CS66" s="2" t="n">
        <v>94</v>
      </c>
      <c r="CY66" s="2" t="n">
        <f aca="false">12946-954</f>
        <v>11992</v>
      </c>
      <c r="DB66" s="2" t="n">
        <v>0</v>
      </c>
      <c r="DC66" s="2" t="n">
        <f aca="false">SUM(B66:CY66)+DA66-AH66-AJ66-AM66-AO66-AQ66-AS66-BO66-BQ66-BS66-CB66-CU66-AV66-AX66-CN66-CQ66</f>
        <v>223196</v>
      </c>
      <c r="DD66" s="29" t="n">
        <f aca="false">AH66+AJ66+AM66+AO66+AQ66+AS66+AV66+AX66+BO66+BQ66+BS66+CB66+CN66+CQ66+CU66</f>
        <v>28637</v>
      </c>
      <c r="DE66" s="2" t="n">
        <v>221516</v>
      </c>
      <c r="DF66" s="2" t="n">
        <v>30000</v>
      </c>
    </row>
    <row r="67" customFormat="false" ht="12.75" hidden="false" customHeight="false" outlineLevel="0" collapsed="false">
      <c r="A67" s="1" t="n">
        <v>1911</v>
      </c>
      <c r="B67" s="2" t="n">
        <v>20220</v>
      </c>
      <c r="C67" s="2" t="n">
        <v>5062</v>
      </c>
      <c r="D67" s="3" t="n">
        <v>2370</v>
      </c>
      <c r="E67" s="3" t="n">
        <v>207</v>
      </c>
      <c r="F67" s="3"/>
      <c r="G67" s="3"/>
      <c r="H67" s="3" t="n">
        <v>6120</v>
      </c>
      <c r="I67" s="2" t="n">
        <v>7409</v>
      </c>
      <c r="K67" s="2" t="n">
        <v>1028</v>
      </c>
      <c r="L67" s="2" t="n">
        <v>310</v>
      </c>
      <c r="M67" s="2" t="n">
        <v>0</v>
      </c>
      <c r="N67" s="2" t="n">
        <v>768</v>
      </c>
      <c r="O67" s="2" t="n">
        <v>1430</v>
      </c>
      <c r="P67" s="2" t="n">
        <v>534</v>
      </c>
      <c r="Q67" s="2" t="n">
        <v>188</v>
      </c>
      <c r="R67" s="2" t="n">
        <v>10</v>
      </c>
      <c r="U67" s="2" t="n">
        <v>835</v>
      </c>
      <c r="V67" s="2" t="n">
        <v>114</v>
      </c>
      <c r="Y67" s="2" t="n">
        <v>44</v>
      </c>
      <c r="Z67" s="0" t="n">
        <v>1988</v>
      </c>
      <c r="AA67" s="0" t="n">
        <v>249</v>
      </c>
      <c r="AB67" s="0" t="n">
        <v>141</v>
      </c>
      <c r="AC67" s="0" t="n">
        <v>188</v>
      </c>
      <c r="AD67" s="2" t="n">
        <v>1102</v>
      </c>
      <c r="AE67" s="2" t="n">
        <v>77</v>
      </c>
      <c r="AF67" s="2" t="n">
        <v>3439</v>
      </c>
      <c r="AG67" s="2" t="n">
        <v>1561</v>
      </c>
      <c r="AH67" s="2" t="n">
        <v>1052</v>
      </c>
      <c r="AI67" s="2" t="n">
        <v>0</v>
      </c>
      <c r="AJ67" s="2" t="n">
        <v>0</v>
      </c>
      <c r="AK67" s="2" t="n">
        <v>428</v>
      </c>
      <c r="AM67" s="2" t="n">
        <v>309</v>
      </c>
      <c r="AP67" s="2" t="n">
        <f aca="false">38500-AR67</f>
        <v>36214</v>
      </c>
      <c r="AQ67" s="2" t="n">
        <f aca="false">37454-AS67</f>
        <v>35168</v>
      </c>
      <c r="AR67" s="2" t="n">
        <f aca="false">2287-1</f>
        <v>2286</v>
      </c>
      <c r="AS67" s="2" t="n">
        <f aca="false">AR67</f>
        <v>2286</v>
      </c>
      <c r="AT67" s="2" t="n">
        <v>3633</v>
      </c>
      <c r="AW67" s="2" t="n">
        <v>0</v>
      </c>
      <c r="AX67" s="2" t="n">
        <v>0</v>
      </c>
      <c r="AZ67" s="2" t="n">
        <v>30537</v>
      </c>
      <c r="BB67" s="2" t="n">
        <v>12585</v>
      </c>
      <c r="BD67" s="2" t="n">
        <v>11775</v>
      </c>
      <c r="BF67" s="2" t="n">
        <f aca="false">2994-BJ67</f>
        <v>1552</v>
      </c>
      <c r="BG67" s="2" t="n">
        <v>1234</v>
      </c>
      <c r="BH67" s="2" t="n">
        <v>246</v>
      </c>
      <c r="BJ67" s="2" t="n">
        <v>1442</v>
      </c>
      <c r="BL67" s="2" t="n">
        <v>6967</v>
      </c>
      <c r="BN67" s="2" t="n">
        <v>5295</v>
      </c>
      <c r="BO67" s="2" t="n">
        <v>90</v>
      </c>
      <c r="BP67" s="2" t="n">
        <v>26539</v>
      </c>
      <c r="BQ67" s="2" t="n">
        <v>225</v>
      </c>
      <c r="BT67" s="2" t="n">
        <v>1927</v>
      </c>
      <c r="BU67" s="2" t="n">
        <v>523</v>
      </c>
      <c r="BX67" s="2" t="n">
        <v>1791</v>
      </c>
      <c r="CA67" s="2" t="n">
        <v>16773</v>
      </c>
      <c r="CC67" s="2" t="n">
        <v>20484</v>
      </c>
      <c r="CE67" s="2" t="n">
        <v>2377</v>
      </c>
      <c r="CH67" s="2" t="n">
        <v>4860</v>
      </c>
      <c r="CI67" s="2" t="n">
        <v>1489</v>
      </c>
      <c r="CJ67" s="2" t="n">
        <v>2464</v>
      </c>
      <c r="CK67" s="2" t="n">
        <v>737</v>
      </c>
      <c r="CL67" s="0" t="n">
        <v>93</v>
      </c>
      <c r="CS67" s="2" t="n">
        <v>398</v>
      </c>
      <c r="DB67" s="2" t="n">
        <v>0</v>
      </c>
      <c r="DC67" s="2" t="n">
        <f aca="false">SUM(B67:CY67)+DA67-AH67-AJ67-AM67-AO67-AQ67-AS67-BO67-BQ67-BS67-CB67-CU67-AV67-AX67-CN67-CQ67</f>
        <v>250043</v>
      </c>
      <c r="DD67" s="29" t="n">
        <f aca="false">AH67+AJ67+AM67+AO67+AQ67+AS67+AV67+AX67+BO67+BQ67+BS67+CB67+CN67+CQ67+CU67</f>
        <v>39130</v>
      </c>
      <c r="DE67" s="2" t="n">
        <v>248519</v>
      </c>
      <c r="DF67" s="2" t="n">
        <v>40800</v>
      </c>
    </row>
    <row r="68" s="4" customFormat="true" ht="12.75" hidden="false" customHeight="false" outlineLevel="0" collapsed="false">
      <c r="A68" s="33" t="n">
        <v>1912</v>
      </c>
      <c r="B68" s="4" t="n">
        <v>20550</v>
      </c>
      <c r="C68" s="4" t="n">
        <v>3848</v>
      </c>
      <c r="D68" s="34" t="n">
        <f aca="false">2073-E68</f>
        <v>1825</v>
      </c>
      <c r="E68" s="34" t="n">
        <v>248</v>
      </c>
      <c r="F68" s="34"/>
      <c r="G68" s="34"/>
      <c r="H68" s="34" t="n">
        <v>6648</v>
      </c>
      <c r="I68" s="4" t="n">
        <v>8298</v>
      </c>
      <c r="K68" s="4" t="n">
        <v>1059</v>
      </c>
      <c r="L68" s="4" t="n">
        <v>338</v>
      </c>
      <c r="M68" s="4" t="n">
        <v>0</v>
      </c>
      <c r="N68" s="4" t="n">
        <v>798</v>
      </c>
      <c r="O68" s="4" t="n">
        <v>1667</v>
      </c>
      <c r="P68" s="4" t="n">
        <v>551</v>
      </c>
      <c r="Q68" s="4" t="n">
        <v>173</v>
      </c>
      <c r="R68" s="4" t="n">
        <v>6</v>
      </c>
      <c r="U68" s="4" t="n">
        <v>892</v>
      </c>
      <c r="V68" s="4" t="n">
        <v>147</v>
      </c>
      <c r="Y68" s="4" t="n">
        <v>44</v>
      </c>
      <c r="Z68" s="30" t="n">
        <v>1844</v>
      </c>
      <c r="AA68" s="30" t="n">
        <v>248</v>
      </c>
      <c r="AB68" s="30" t="n">
        <v>124</v>
      </c>
      <c r="AC68" s="30" t="n">
        <v>186</v>
      </c>
      <c r="AD68" s="4" t="n">
        <v>1197</v>
      </c>
      <c r="AE68" s="4" t="n">
        <v>93</v>
      </c>
      <c r="AF68" s="4" t="n">
        <v>3653</v>
      </c>
      <c r="AG68" s="4" t="n">
        <v>2303</v>
      </c>
      <c r="AH68" s="4" t="n">
        <v>812</v>
      </c>
      <c r="AI68" s="4" t="n">
        <v>0</v>
      </c>
      <c r="AJ68" s="4" t="n">
        <v>0</v>
      </c>
      <c r="AK68" s="4" t="n">
        <v>362</v>
      </c>
      <c r="AM68" s="4" t="n">
        <v>167</v>
      </c>
      <c r="AP68" s="2" t="n">
        <f aca="false">43915-AR68</f>
        <v>42058</v>
      </c>
      <c r="AQ68" s="4" t="n">
        <f aca="false">42604-AS68</f>
        <v>40747</v>
      </c>
      <c r="AR68" s="4" t="n">
        <f aca="false">1858-1</f>
        <v>1857</v>
      </c>
      <c r="AS68" s="2" t="n">
        <f aca="false">AR68</f>
        <v>1857</v>
      </c>
      <c r="AT68" s="4" t="n">
        <v>3722</v>
      </c>
      <c r="AW68" s="2" t="n">
        <v>0</v>
      </c>
      <c r="AX68" s="2" t="n">
        <v>0</v>
      </c>
      <c r="AZ68" s="4" t="n">
        <v>38452</v>
      </c>
      <c r="BB68" s="4" t="n">
        <v>12387</v>
      </c>
      <c r="BD68" s="4" t="n">
        <v>5669</v>
      </c>
      <c r="BF68" s="4" t="n">
        <f aca="false">2658-BJ68</f>
        <v>1403</v>
      </c>
      <c r="BH68" s="2" t="n">
        <v>261</v>
      </c>
      <c r="BJ68" s="2" t="n">
        <v>1255</v>
      </c>
      <c r="BK68" s="2"/>
      <c r="BL68" s="4" t="n">
        <v>7610</v>
      </c>
      <c r="BN68" s="4" t="n">
        <v>6268</v>
      </c>
      <c r="BO68" s="4" t="n">
        <v>96</v>
      </c>
      <c r="BP68" s="4" t="n">
        <v>29599</v>
      </c>
      <c r="BQ68" s="4" t="n">
        <v>316</v>
      </c>
      <c r="BT68" s="4" t="n">
        <v>1668</v>
      </c>
      <c r="BU68" s="4" t="n">
        <v>493</v>
      </c>
      <c r="BW68" s="4" t="n">
        <v>0</v>
      </c>
      <c r="BX68" s="4" t="n">
        <v>2308</v>
      </c>
      <c r="CA68" s="4" t="n">
        <f aca="false">25138-BT68-AD68</f>
        <v>22273</v>
      </c>
      <c r="CC68" s="4" t="n">
        <v>22176</v>
      </c>
      <c r="CE68" s="4" t="n">
        <v>2809</v>
      </c>
      <c r="CH68" s="4" t="n">
        <v>4902</v>
      </c>
      <c r="CI68" s="4" t="n">
        <v>1515</v>
      </c>
      <c r="CJ68" s="4" t="n">
        <v>3112</v>
      </c>
      <c r="CK68" s="4" t="n">
        <v>867</v>
      </c>
      <c r="CL68" s="30" t="n">
        <v>88</v>
      </c>
      <c r="CS68" s="4" t="n">
        <v>652</v>
      </c>
      <c r="DC68" s="2" t="n">
        <f aca="false">SUM(B68:CY68)+DA68-AH68-AJ68-AM68-AO68-AQ68-AS68-BO68-BQ68-BS68-CB68-CU68-AV68-AX68-CN68-CQ68</f>
        <v>270506</v>
      </c>
      <c r="DD68" s="29" t="n">
        <f aca="false">AH68+AJ68+AM68+AO68+AQ68+AS68+AV68+AX68+BO68+BQ68+BS68+CB68+CN68+CQ68+CU68</f>
        <v>43995</v>
      </c>
      <c r="DE68" s="2" t="n">
        <v>270550</v>
      </c>
      <c r="DF68" s="2" t="n">
        <v>46400</v>
      </c>
    </row>
    <row r="69" customFormat="false" ht="12.75" hidden="false" customHeight="false" outlineLevel="0" collapsed="false">
      <c r="A69" s="1" t="n">
        <v>1913</v>
      </c>
      <c r="B69" s="2" t="n">
        <v>21375</v>
      </c>
      <c r="C69" s="2" t="n">
        <v>3901</v>
      </c>
      <c r="D69" s="3" t="n">
        <f aca="false">3168-E69</f>
        <v>2911</v>
      </c>
      <c r="E69" s="3" t="n">
        <v>257</v>
      </c>
      <c r="F69" s="3"/>
      <c r="G69" s="3"/>
      <c r="H69" s="3" t="n">
        <v>7357</v>
      </c>
      <c r="I69" s="2" t="n">
        <v>12029</v>
      </c>
      <c r="K69" s="2" t="n">
        <v>1168</v>
      </c>
      <c r="L69" s="2" t="n">
        <v>358</v>
      </c>
      <c r="M69" s="2" t="n">
        <v>0</v>
      </c>
      <c r="N69" s="2" t="n">
        <v>972</v>
      </c>
      <c r="O69" s="2" t="n">
        <v>1825</v>
      </c>
      <c r="P69" s="2" t="n">
        <v>636</v>
      </c>
      <c r="Q69" s="2" t="n">
        <v>214</v>
      </c>
      <c r="R69" s="2" t="n">
        <v>35</v>
      </c>
      <c r="U69" s="2" t="n">
        <v>945</v>
      </c>
      <c r="V69" s="2" t="n">
        <v>126</v>
      </c>
      <c r="Y69" s="2" t="n">
        <v>44</v>
      </c>
      <c r="Z69" s="0" t="n">
        <v>1738</v>
      </c>
      <c r="AA69" s="0" t="n">
        <v>250</v>
      </c>
      <c r="AB69" s="0" t="n">
        <v>119</v>
      </c>
      <c r="AC69" s="0" t="n">
        <v>207</v>
      </c>
      <c r="AD69" s="2" t="n">
        <v>1321</v>
      </c>
      <c r="AE69" s="2" t="n">
        <v>122</v>
      </c>
      <c r="AF69" s="2" t="n">
        <v>3864</v>
      </c>
      <c r="AG69" s="2" t="n">
        <v>3384</v>
      </c>
      <c r="AI69" s="2" t="n">
        <v>0</v>
      </c>
      <c r="AK69" s="4" t="n">
        <v>393</v>
      </c>
      <c r="AP69" s="2" t="n">
        <f aca="false">41202-AR69</f>
        <v>39265</v>
      </c>
      <c r="AR69" s="2" t="n">
        <f aca="false">1938-1</f>
        <v>1937</v>
      </c>
      <c r="AS69" s="2" t="n">
        <f aca="false">AR69</f>
        <v>1937</v>
      </c>
      <c r="AT69" s="2" t="n">
        <v>4036</v>
      </c>
      <c r="AW69" s="2" t="n">
        <v>0</v>
      </c>
      <c r="AX69" s="2" t="n">
        <v>0</v>
      </c>
      <c r="AZ69" s="2" t="n">
        <v>41542</v>
      </c>
      <c r="BB69" s="2" t="n">
        <v>12700</v>
      </c>
      <c r="BD69" s="2" t="n">
        <v>7518</v>
      </c>
      <c r="BF69" s="2" t="n">
        <f aca="false">2580-BJ69</f>
        <v>1391</v>
      </c>
      <c r="BH69" s="2" t="n">
        <v>270</v>
      </c>
      <c r="BJ69" s="2" t="n">
        <v>1189</v>
      </c>
      <c r="BL69" s="2" t="n">
        <v>8079</v>
      </c>
      <c r="BN69" s="2" t="n">
        <v>6855</v>
      </c>
      <c r="BO69" s="2" t="n">
        <v>83</v>
      </c>
      <c r="BP69" s="2" t="n">
        <v>32620</v>
      </c>
      <c r="BQ69" s="2" t="n">
        <v>353</v>
      </c>
      <c r="BT69" s="2" t="n">
        <v>1738</v>
      </c>
      <c r="BU69" s="2" t="n">
        <v>518</v>
      </c>
      <c r="BW69" s="2" t="n">
        <v>0</v>
      </c>
      <c r="BX69" s="2" t="n">
        <v>2294</v>
      </c>
      <c r="CA69" s="2" t="n">
        <f aca="false">46585-BT69-AD69</f>
        <v>43526</v>
      </c>
      <c r="CC69" s="2" t="n">
        <v>25187</v>
      </c>
      <c r="CE69" s="2" t="n">
        <v>2742</v>
      </c>
      <c r="CH69" s="2" t="n">
        <v>5488</v>
      </c>
      <c r="CI69" s="2" t="n">
        <v>1503</v>
      </c>
      <c r="CJ69" s="2" t="n">
        <v>3522</v>
      </c>
      <c r="CK69" s="2" t="n">
        <v>920</v>
      </c>
      <c r="CL69" s="0" t="n">
        <v>95</v>
      </c>
      <c r="CS69" s="2" t="n">
        <v>736</v>
      </c>
      <c r="DC69" s="2" t="n">
        <f aca="false">SUM(B69:CY69)+DA69-AH69-AJ69-AM69-AO69-AQ69-AS69-BO69-BQ69-BS69-CB69-CU69-AV69-AX69-CN69-CQ69</f>
        <v>311222</v>
      </c>
      <c r="DD69" s="29" t="n">
        <f aca="false">AH69+AJ69+AM69+AO69+AQ69+AS69+AV69+AX69+BO69+BQ69+BS69+CB69+CN69+CQ69+CU69</f>
        <v>2373</v>
      </c>
      <c r="DE69" s="2" t="n">
        <v>311354</v>
      </c>
      <c r="DF69" s="2" t="n">
        <v>64100</v>
      </c>
    </row>
    <row r="70" customFormat="false" ht="12.75" hidden="false" customHeight="false" outlineLevel="0" collapsed="false">
      <c r="A70" s="1" t="n">
        <v>1914</v>
      </c>
      <c r="B70" s="2" t="n">
        <v>21467</v>
      </c>
      <c r="C70" s="2" t="n">
        <v>5678</v>
      </c>
      <c r="D70" s="3" t="n">
        <f aca="false">3590-E70</f>
        <v>3290</v>
      </c>
      <c r="E70" s="3" t="n">
        <v>300</v>
      </c>
      <c r="F70" s="3"/>
      <c r="G70" s="3"/>
      <c r="H70" s="3" t="n">
        <v>10000</v>
      </c>
      <c r="I70" s="2" t="n">
        <v>11172</v>
      </c>
      <c r="K70" s="2" t="n">
        <v>1261</v>
      </c>
      <c r="L70" s="2" t="n">
        <v>408</v>
      </c>
      <c r="M70" s="2" t="n">
        <v>0</v>
      </c>
      <c r="N70" s="2" t="n">
        <v>1061</v>
      </c>
      <c r="O70" s="2" t="n">
        <v>1796</v>
      </c>
      <c r="P70" s="2" t="n">
        <v>652</v>
      </c>
      <c r="Q70" s="2" t="n">
        <v>152</v>
      </c>
      <c r="R70" s="2" t="n">
        <v>26</v>
      </c>
      <c r="U70" s="2" t="n">
        <v>923</v>
      </c>
      <c r="V70" s="2" t="n">
        <v>116</v>
      </c>
      <c r="Y70" s="2" t="n">
        <v>38</v>
      </c>
      <c r="Z70" s="0" t="n">
        <v>1696</v>
      </c>
      <c r="AA70" s="0" t="n">
        <v>264</v>
      </c>
      <c r="AB70" s="0" t="n">
        <v>128</v>
      </c>
      <c r="AC70" s="0" t="n">
        <v>241</v>
      </c>
      <c r="AD70" s="2" t="n">
        <v>1420</v>
      </c>
      <c r="AE70" s="2" t="n">
        <v>322</v>
      </c>
      <c r="AF70" s="2" t="n">
        <v>341</v>
      </c>
      <c r="AG70" s="2" t="n">
        <v>2239</v>
      </c>
      <c r="AI70" s="2" t="n">
        <v>0</v>
      </c>
      <c r="AK70" s="2" t="n">
        <v>564</v>
      </c>
      <c r="AP70" s="2" t="n">
        <f aca="false">21270-AR70</f>
        <v>20452</v>
      </c>
      <c r="AR70" s="2" t="n">
        <f aca="false">819-1</f>
        <v>818</v>
      </c>
      <c r="AS70" s="2" t="n">
        <f aca="false">AR70</f>
        <v>818</v>
      </c>
      <c r="AT70" s="2" t="n">
        <v>5187</v>
      </c>
      <c r="AW70" s="2" t="n">
        <v>0</v>
      </c>
      <c r="AX70" s="2" t="n">
        <v>0</v>
      </c>
      <c r="AZ70" s="2" t="n">
        <v>40495</v>
      </c>
      <c r="BB70" s="2" t="n">
        <v>12778</v>
      </c>
      <c r="BD70" s="2" t="n">
        <v>10888</v>
      </c>
      <c r="BF70" s="2" t="n">
        <f aca="false">2302-BJ70</f>
        <v>1156</v>
      </c>
      <c r="BH70" s="2" t="n">
        <v>274</v>
      </c>
      <c r="BJ70" s="2" t="n">
        <v>1146</v>
      </c>
      <c r="BL70" s="2" t="n">
        <v>7556</v>
      </c>
      <c r="BN70" s="2" t="n">
        <v>7872</v>
      </c>
      <c r="BO70" s="2" t="n">
        <v>83</v>
      </c>
      <c r="BP70" s="2" t="n">
        <v>34642</v>
      </c>
      <c r="BR70" s="4"/>
      <c r="BT70" s="4" t="n">
        <v>1885</v>
      </c>
      <c r="BU70" s="2" t="n">
        <v>592</v>
      </c>
      <c r="BW70" s="2" t="n">
        <v>0</v>
      </c>
      <c r="BX70" s="2" t="n">
        <v>1992</v>
      </c>
      <c r="CA70" s="2" t="n">
        <f aca="false">35722-BT70-AD70</f>
        <v>32417</v>
      </c>
      <c r="CC70" s="2" t="n">
        <v>23233</v>
      </c>
      <c r="CE70" s="2" t="n">
        <v>1999</v>
      </c>
      <c r="CH70" s="2" t="n">
        <v>5293</v>
      </c>
      <c r="CI70" s="2" t="n">
        <v>1512</v>
      </c>
      <c r="CJ70" s="2" t="n">
        <v>3218</v>
      </c>
      <c r="CK70" s="2" t="n">
        <v>849</v>
      </c>
      <c r="CL70" s="0" t="n">
        <v>94</v>
      </c>
      <c r="CS70" s="2" t="n">
        <v>421</v>
      </c>
      <c r="CY70" s="29"/>
      <c r="CZ70" s="29"/>
      <c r="DC70" s="2" t="n">
        <f aca="false">SUM(B70:CY70)+DA70-AH70-AJ70-AM70-AO70-AQ70-AS70-BO70-BQ70-BS70-CB70-CU70-AV70-AX70-CN70-CQ70</f>
        <v>282324</v>
      </c>
      <c r="DD70" s="29" t="n">
        <f aca="false">AH70+AJ70+AM70+AO70+AQ70+AS70+AV70+AX70+BO70+BQ70+BS70+CB70+CN70+CQ70+CU70</f>
        <v>901</v>
      </c>
      <c r="DE70" s="2" t="n">
        <v>281726</v>
      </c>
      <c r="DF70" s="2" t="n">
        <v>31100</v>
      </c>
    </row>
    <row r="71" customFormat="false" ht="12.75" hidden="false" customHeight="false" outlineLevel="0" collapsed="false">
      <c r="A71" s="1" t="n">
        <v>1915</v>
      </c>
      <c r="B71" s="2" t="n">
        <v>21792</v>
      </c>
      <c r="C71" s="2" t="n">
        <v>7970</v>
      </c>
      <c r="D71" s="3" t="n">
        <f aca="false">3596-E71</f>
        <v>3271</v>
      </c>
      <c r="E71" s="3" t="n">
        <v>325</v>
      </c>
      <c r="F71" s="3"/>
      <c r="G71" s="3"/>
      <c r="H71" s="3" t="n">
        <v>14373</v>
      </c>
      <c r="I71" s="2" t="n">
        <v>15097</v>
      </c>
      <c r="K71" s="2" t="n">
        <v>1404</v>
      </c>
      <c r="L71" s="2" t="n">
        <v>452</v>
      </c>
      <c r="M71" s="2" t="n">
        <v>0</v>
      </c>
      <c r="N71" s="2" t="n">
        <v>1226</v>
      </c>
      <c r="O71" s="2" t="n">
        <v>1616</v>
      </c>
      <c r="P71" s="2" t="n">
        <v>646</v>
      </c>
      <c r="Q71" s="2" t="n">
        <v>162</v>
      </c>
      <c r="R71" s="2" t="n">
        <v>10</v>
      </c>
      <c r="U71" s="2" t="n">
        <v>831</v>
      </c>
      <c r="V71" s="2" t="n">
        <v>146</v>
      </c>
      <c r="Z71" s="0" t="n">
        <v>1855</v>
      </c>
      <c r="AA71" s="0" t="n">
        <v>273</v>
      </c>
      <c r="AB71" s="0" t="n">
        <v>161</v>
      </c>
      <c r="AC71" s="0" t="n">
        <v>277</v>
      </c>
      <c r="AD71" s="2" t="n">
        <v>1586</v>
      </c>
      <c r="AE71" s="2" t="n">
        <v>358</v>
      </c>
      <c r="AF71" s="2" t="n">
        <v>269</v>
      </c>
      <c r="AG71" s="2" t="n">
        <v>3860</v>
      </c>
      <c r="AI71" s="2" t="n">
        <v>0</v>
      </c>
      <c r="AK71" s="2" t="n">
        <v>602</v>
      </c>
      <c r="AP71" s="2" t="n">
        <f aca="false">32106-AR71</f>
        <v>32106</v>
      </c>
      <c r="AT71" s="2" t="n">
        <v>5727</v>
      </c>
      <c r="AZ71" s="2" t="n">
        <v>37056</v>
      </c>
      <c r="BB71" s="2" t="n">
        <v>14064</v>
      </c>
      <c r="BD71" s="2" t="n">
        <v>10927</v>
      </c>
      <c r="BF71" s="2" t="n">
        <v>1898</v>
      </c>
      <c r="BH71" s="2" t="n">
        <v>290</v>
      </c>
      <c r="BL71" s="2" t="n">
        <v>7451</v>
      </c>
      <c r="BN71" s="2" t="n">
        <v>8458</v>
      </c>
      <c r="BO71" s="2" t="n">
        <v>83</v>
      </c>
      <c r="BP71" s="2" t="n">
        <v>38366</v>
      </c>
      <c r="BR71" s="4"/>
      <c r="BT71" s="4" t="n">
        <v>1701</v>
      </c>
      <c r="BU71" s="2" t="n">
        <v>682</v>
      </c>
      <c r="BW71" s="2" t="n">
        <v>0</v>
      </c>
      <c r="BX71" s="2" t="n">
        <v>2611</v>
      </c>
      <c r="CA71" s="2" t="n">
        <f aca="false">35244-BT71-AD71</f>
        <v>31957</v>
      </c>
      <c r="CC71" s="2" t="n">
        <v>22674</v>
      </c>
      <c r="CE71" s="2" t="n">
        <v>2698</v>
      </c>
      <c r="CH71" s="2" t="n">
        <v>5747</v>
      </c>
      <c r="CI71" s="2" t="n">
        <v>1605</v>
      </c>
      <c r="CJ71" s="2" t="n">
        <v>3572</v>
      </c>
      <c r="CK71" s="2" t="n">
        <v>985</v>
      </c>
      <c r="CL71" s="0" t="n">
        <v>91</v>
      </c>
      <c r="CS71" s="2" t="n">
        <v>686</v>
      </c>
      <c r="CY71" s="29"/>
      <c r="CZ71" s="29"/>
      <c r="DC71" s="2" t="n">
        <f aca="false">SUM(B71:CY71)+DA71-AH71-AJ71-AM71-AO71-AQ71-AS71-BO71-BQ71-BS71-CB71-CU71-AV71-AX71-CN71-CQ71</f>
        <v>309914</v>
      </c>
      <c r="DD71" s="29" t="n">
        <f aca="false">AH71+AJ71+AM71+AO71+AQ71+AS71+AV71+AX71+BO71+BQ71+BS71+CB71+CN71+CQ71+CU71</f>
        <v>83</v>
      </c>
      <c r="DE71" s="2" t="n">
        <v>309734</v>
      </c>
      <c r="DF71" s="2" t="n">
        <v>22000</v>
      </c>
    </row>
    <row r="72" customFormat="false" ht="12.75" hidden="false" customHeight="false" outlineLevel="0" collapsed="false">
      <c r="A72" s="1" t="n">
        <v>1916</v>
      </c>
      <c r="B72" s="2" t="n">
        <v>21723</v>
      </c>
      <c r="C72" s="2" t="n">
        <v>9267</v>
      </c>
      <c r="D72" s="3" t="n">
        <f aca="false">3248-E72</f>
        <v>2901</v>
      </c>
      <c r="E72" s="3" t="n">
        <v>347</v>
      </c>
      <c r="F72" s="3"/>
      <c r="G72" s="3"/>
      <c r="H72" s="3" t="n">
        <v>14235</v>
      </c>
      <c r="I72" s="2" t="n">
        <v>15060</v>
      </c>
      <c r="K72" s="2" t="n">
        <v>1511</v>
      </c>
      <c r="L72" s="2" t="n">
        <v>495</v>
      </c>
      <c r="M72" s="2" t="n">
        <v>0</v>
      </c>
      <c r="N72" s="2" t="n">
        <v>1281</v>
      </c>
      <c r="O72" s="2" t="n">
        <v>1925</v>
      </c>
      <c r="P72" s="2" t="n">
        <v>684</v>
      </c>
      <c r="Q72" s="2" t="n">
        <v>152</v>
      </c>
      <c r="R72" s="2" t="n">
        <v>16</v>
      </c>
      <c r="U72" s="2" t="n">
        <v>1184</v>
      </c>
      <c r="V72" s="2" t="n">
        <v>145</v>
      </c>
      <c r="Z72" s="0" t="n">
        <v>2115</v>
      </c>
      <c r="AA72" s="0" t="n">
        <v>356</v>
      </c>
      <c r="AB72" s="0" t="n">
        <v>169</v>
      </c>
      <c r="AC72" s="0" t="n">
        <v>352</v>
      </c>
      <c r="AD72" s="2" t="n">
        <v>1425</v>
      </c>
      <c r="AE72" s="2" t="n">
        <v>361</v>
      </c>
      <c r="AF72" s="2" t="n">
        <v>306</v>
      </c>
      <c r="AG72" s="2" t="n">
        <v>8272</v>
      </c>
      <c r="AI72" s="2" t="n">
        <v>0</v>
      </c>
      <c r="AK72" s="2" t="n">
        <v>1371</v>
      </c>
      <c r="AM72" s="2" t="n">
        <v>1043</v>
      </c>
      <c r="AN72" s="2" t="n">
        <f aca="false">209+1049+AO72</f>
        <v>1334</v>
      </c>
      <c r="AO72" s="2" t="n">
        <v>76</v>
      </c>
      <c r="AP72" s="2" t="n">
        <f aca="false">41881-AR72</f>
        <v>40999</v>
      </c>
      <c r="AQ72" s="2" t="n">
        <v>2450</v>
      </c>
      <c r="AR72" s="2" t="n">
        <v>882</v>
      </c>
      <c r="AS72" s="2" t="n">
        <v>882</v>
      </c>
      <c r="AT72" s="2" t="n">
        <v>6473</v>
      </c>
      <c r="AW72" s="2" t="n">
        <v>21</v>
      </c>
      <c r="AX72" s="2" t="n">
        <v>21</v>
      </c>
      <c r="AZ72" s="2" t="n">
        <v>39335</v>
      </c>
      <c r="BB72" s="2" t="n">
        <v>15077</v>
      </c>
      <c r="BD72" s="2" t="n">
        <v>12520</v>
      </c>
      <c r="BF72" s="2" t="n">
        <v>1732</v>
      </c>
      <c r="BH72" s="2" t="n">
        <v>395</v>
      </c>
      <c r="BL72" s="2" t="n">
        <v>9014</v>
      </c>
      <c r="BN72" s="2" t="n">
        <v>9574</v>
      </c>
      <c r="BP72" s="2" t="n">
        <v>41967</v>
      </c>
      <c r="BQ72" s="2" t="n">
        <v>230</v>
      </c>
      <c r="BR72" s="4"/>
      <c r="BT72" s="4" t="n">
        <v>1912</v>
      </c>
      <c r="BU72" s="2" t="n">
        <v>685</v>
      </c>
      <c r="BW72" s="2" t="n">
        <v>0</v>
      </c>
      <c r="BX72" s="2" t="n">
        <v>2514</v>
      </c>
      <c r="CA72" s="2" t="n">
        <f aca="false">36458-BT72-AD72</f>
        <v>33121</v>
      </c>
      <c r="CC72" s="2" t="n">
        <v>24909</v>
      </c>
      <c r="CE72" s="2" t="n">
        <v>3095</v>
      </c>
      <c r="CH72" s="2" t="n">
        <v>5976</v>
      </c>
      <c r="CI72" s="2" t="n">
        <v>1524</v>
      </c>
      <c r="CJ72" s="2" t="n">
        <v>3303</v>
      </c>
      <c r="CK72" s="2" t="n">
        <v>839</v>
      </c>
      <c r="CL72" s="0" t="n">
        <v>103</v>
      </c>
      <c r="CS72" s="2" t="n">
        <v>1485</v>
      </c>
      <c r="DC72" s="2" t="n">
        <f aca="false">SUM(B72:CY72)+DA72-AH72-AJ72-AM72-AO72-AQ72-AS72-BO72-BQ72-BS72-CB72-CU72-AV72-AX72-CN72-CQ72</f>
        <v>344442</v>
      </c>
      <c r="DD72" s="29" t="n">
        <f aca="false">AH72+AJ72+AM72+AO72+AQ72+AS72+AV72+AX72+BO72+BQ72+BS72+CB72+CN72+CQ72+CU72</f>
        <v>4702</v>
      </c>
      <c r="DE72" s="2" t="n">
        <v>343127</v>
      </c>
      <c r="DF72" s="2" t="n">
        <v>17000</v>
      </c>
    </row>
    <row r="73" customFormat="false" ht="12.75" hidden="false" customHeight="false" outlineLevel="0" collapsed="false">
      <c r="A73" s="1" t="n">
        <v>1917</v>
      </c>
      <c r="B73" s="2" t="n">
        <v>22412</v>
      </c>
      <c r="C73" s="2" t="n">
        <v>9418</v>
      </c>
      <c r="D73" s="3" t="n">
        <f aca="false">3123-E73</f>
        <v>2765</v>
      </c>
      <c r="E73" s="3" t="n">
        <v>358</v>
      </c>
      <c r="F73" s="3"/>
      <c r="G73" s="3"/>
      <c r="H73" s="3" t="n">
        <v>12946</v>
      </c>
      <c r="I73" s="2" t="n">
        <v>15411</v>
      </c>
      <c r="K73" s="2" t="n">
        <v>1560</v>
      </c>
      <c r="L73" s="2" t="n">
        <v>504</v>
      </c>
      <c r="M73" s="2" t="n">
        <v>0</v>
      </c>
      <c r="N73" s="2" t="n">
        <v>1370</v>
      </c>
      <c r="O73" s="2" t="n">
        <v>2119</v>
      </c>
      <c r="P73" s="2" t="n">
        <v>609</v>
      </c>
      <c r="Q73" s="2" t="n">
        <v>227</v>
      </c>
      <c r="R73" s="2" t="n">
        <v>17</v>
      </c>
      <c r="U73" s="2" t="n">
        <v>1689</v>
      </c>
      <c r="V73" s="2" t="n">
        <v>204</v>
      </c>
      <c r="Z73" s="0" t="n">
        <v>2327</v>
      </c>
      <c r="AA73" s="0" t="n">
        <v>484</v>
      </c>
      <c r="AB73" s="0" t="n">
        <v>162</v>
      </c>
      <c r="AC73" s="0" t="n">
        <v>367</v>
      </c>
      <c r="AD73" s="2" t="n">
        <v>1619</v>
      </c>
      <c r="AE73" s="2" t="n">
        <v>235</v>
      </c>
      <c r="AF73" s="2" t="n">
        <v>219</v>
      </c>
      <c r="AG73" s="2" t="n">
        <v>560</v>
      </c>
      <c r="AI73" s="2" t="n">
        <v>0</v>
      </c>
      <c r="AK73" s="2" t="n">
        <v>1216</v>
      </c>
      <c r="AM73" s="2" t="n">
        <v>1000</v>
      </c>
      <c r="AN73" s="2" t="n">
        <f aca="false">126+1487+AO73</f>
        <v>1739</v>
      </c>
      <c r="AO73" s="2" t="n">
        <v>126</v>
      </c>
      <c r="AP73" s="2" t="n">
        <f aca="false">38292-AR73</f>
        <v>35750</v>
      </c>
      <c r="AQ73" s="2" t="n">
        <v>2531</v>
      </c>
      <c r="AR73" s="2" t="n">
        <v>2542</v>
      </c>
      <c r="AS73" s="2" t="n">
        <v>2542</v>
      </c>
      <c r="AT73" s="2" t="n">
        <v>7312</v>
      </c>
      <c r="AW73" s="2" t="n">
        <v>33</v>
      </c>
      <c r="AX73" s="2" t="n">
        <v>33</v>
      </c>
      <c r="AZ73" s="2" t="n">
        <v>43158</v>
      </c>
      <c r="BB73" s="2" t="n">
        <v>16221</v>
      </c>
      <c r="BD73" s="2" t="n">
        <v>14457</v>
      </c>
      <c r="BF73" s="2" t="n">
        <v>1795</v>
      </c>
      <c r="BH73" s="2" t="n">
        <v>470</v>
      </c>
      <c r="BL73" s="2" t="n">
        <v>13060</v>
      </c>
      <c r="BN73" s="2" t="n">
        <v>10843</v>
      </c>
      <c r="BP73" s="2" t="n">
        <v>46971</v>
      </c>
      <c r="BQ73" s="2" t="n">
        <v>370</v>
      </c>
      <c r="BR73" s="4"/>
      <c r="BT73" s="4" t="n">
        <v>1774</v>
      </c>
      <c r="BU73" s="2" t="n">
        <v>509</v>
      </c>
      <c r="BW73" s="2" t="n">
        <v>466</v>
      </c>
      <c r="BX73" s="2" t="n">
        <v>2855</v>
      </c>
      <c r="CA73" s="2" t="n">
        <f aca="false">45497-BT73-AD73</f>
        <v>42104</v>
      </c>
      <c r="CC73" s="2" t="n">
        <v>24155</v>
      </c>
      <c r="CE73" s="2" t="n">
        <v>2007</v>
      </c>
      <c r="CH73" s="2" t="n">
        <v>5933</v>
      </c>
      <c r="CI73" s="2" t="n">
        <v>1600</v>
      </c>
      <c r="CJ73" s="2" t="n">
        <v>3464</v>
      </c>
      <c r="CK73" s="2" t="n">
        <v>915</v>
      </c>
      <c r="CL73" s="0" t="n">
        <v>79</v>
      </c>
      <c r="CS73" s="2" t="n">
        <v>2805</v>
      </c>
      <c r="DC73" s="2" t="n">
        <f aca="false">SUM(B73:CY73)+DA73-AH73-AJ73-AM73-AO73-AQ73-AS73-BO73-BQ73-BS73-CB73-CU73-AV73-AX73-CN73-CQ73</f>
        <v>361815</v>
      </c>
      <c r="DD73" s="29" t="n">
        <f aca="false">AH73+AJ73+AM73+AO73+AQ73+AS73+AV73+AX73+BO73+BQ73+BS73+CB73+CN73+CQ73+CU73</f>
        <v>6602</v>
      </c>
      <c r="DE73" s="2" t="n">
        <v>360139</v>
      </c>
      <c r="DF73" s="2" t="n">
        <v>15100</v>
      </c>
    </row>
    <row r="74" customFormat="false" ht="12.75" hidden="false" customHeight="false" outlineLevel="0" collapsed="false">
      <c r="A74" s="1" t="n">
        <v>1918</v>
      </c>
      <c r="B74" s="4" t="n">
        <v>22199</v>
      </c>
      <c r="C74" s="4" t="n">
        <v>9531</v>
      </c>
      <c r="D74" s="34" t="n">
        <f aca="false">2866-E74</f>
        <v>2416</v>
      </c>
      <c r="E74" s="3" t="n">
        <v>450</v>
      </c>
      <c r="F74" s="3"/>
      <c r="G74" s="3"/>
      <c r="H74" s="2" t="n">
        <v>12986</v>
      </c>
      <c r="I74" s="2" t="n">
        <f aca="false">16504+4804</f>
        <v>21308</v>
      </c>
      <c r="K74" s="2" t="n">
        <v>1703</v>
      </c>
      <c r="L74" s="2" t="n">
        <v>519</v>
      </c>
      <c r="M74" s="2" t="n">
        <v>0</v>
      </c>
      <c r="N74" s="2" t="n">
        <v>1486</v>
      </c>
      <c r="O74" s="2" t="n">
        <v>2388</v>
      </c>
      <c r="P74" s="2" t="n">
        <v>1105</v>
      </c>
      <c r="Q74" s="2" t="n">
        <v>446</v>
      </c>
      <c r="R74" s="2" t="n">
        <v>15</v>
      </c>
      <c r="U74" s="2" t="n">
        <v>2183</v>
      </c>
      <c r="W74" s="2" t="n">
        <v>0</v>
      </c>
      <c r="Y74" s="2" t="n">
        <v>100</v>
      </c>
      <c r="Z74" s="0" t="n">
        <v>2124</v>
      </c>
      <c r="AA74" s="0" t="n">
        <v>450</v>
      </c>
      <c r="AB74" s="0" t="n">
        <v>150</v>
      </c>
      <c r="AC74" s="0" t="n">
        <v>356</v>
      </c>
      <c r="AE74" s="2" t="n">
        <v>597</v>
      </c>
      <c r="AF74" s="2" t="n">
        <v>255</v>
      </c>
      <c r="AG74" s="2" t="n">
        <v>980</v>
      </c>
      <c r="AI74" s="2" t="n">
        <v>0</v>
      </c>
      <c r="AK74" s="2" t="n">
        <v>601</v>
      </c>
      <c r="AM74" s="2" t="n">
        <v>229</v>
      </c>
      <c r="AN74" s="4" t="n">
        <v>738</v>
      </c>
      <c r="AO74" s="2" t="n">
        <v>10</v>
      </c>
      <c r="AP74" s="4" t="n">
        <f aca="false">43261-3927</f>
        <v>39334</v>
      </c>
      <c r="AQ74" s="2" t="n">
        <v>254</v>
      </c>
      <c r="AR74" s="4" t="n">
        <v>3927</v>
      </c>
      <c r="AS74" s="2" t="n">
        <v>3927</v>
      </c>
      <c r="AT74" s="2" t="n">
        <v>10617</v>
      </c>
      <c r="AY74" s="2" t="n">
        <v>1387</v>
      </c>
      <c r="AZ74" s="2" t="n">
        <v>44166</v>
      </c>
      <c r="BB74" s="2" t="n">
        <v>17078</v>
      </c>
      <c r="BD74" s="2" t="n">
        <f aca="false">17008</f>
        <v>17008</v>
      </c>
      <c r="BF74" s="2" t="n">
        <v>735</v>
      </c>
      <c r="BH74" s="2" t="n">
        <v>947</v>
      </c>
      <c r="BL74" s="2" t="n">
        <v>12814</v>
      </c>
      <c r="BN74" s="2" t="n">
        <v>13123</v>
      </c>
      <c r="BP74" s="2" t="n">
        <v>50251</v>
      </c>
      <c r="BQ74" s="2" t="n">
        <v>167</v>
      </c>
      <c r="BR74" s="2" t="n">
        <f aca="false">3971+3980</f>
        <v>7951</v>
      </c>
      <c r="BS74" s="4" t="n">
        <f aca="false">118+52</f>
        <v>170</v>
      </c>
      <c r="BT74" s="28"/>
      <c r="BU74" s="2" t="n">
        <v>830</v>
      </c>
      <c r="BW74" s="2" t="n">
        <v>176</v>
      </c>
      <c r="BX74" s="2" t="n">
        <v>2560</v>
      </c>
      <c r="CA74" s="2" t="n">
        <f aca="false">119+967+4042</f>
        <v>5128</v>
      </c>
      <c r="CC74" s="2" t="n">
        <v>25723</v>
      </c>
      <c r="CE74" s="4" t="n">
        <v>1602</v>
      </c>
      <c r="CH74" s="2" t="n">
        <v>5386</v>
      </c>
      <c r="CI74" s="2" t="n">
        <v>1684</v>
      </c>
      <c r="CJ74" s="2" t="n">
        <v>3046</v>
      </c>
      <c r="CK74" s="2" t="n">
        <v>941</v>
      </c>
      <c r="CL74" s="0" t="n">
        <v>84</v>
      </c>
      <c r="CS74" s="2" t="n">
        <f aca="false">133+378+1190</f>
        <v>1701</v>
      </c>
      <c r="CV74" s="2" t="n">
        <v>851</v>
      </c>
      <c r="CY74" s="2" t="n">
        <f aca="false">32405+3000</f>
        <v>35405</v>
      </c>
      <c r="DA74" s="2" t="n">
        <v>11491</v>
      </c>
      <c r="DC74" s="2" t="n">
        <f aca="false">SUM(B74:CY74)+DA74-AH74-AJ74-AM74-AO74-AQ74-AS74-BO74-BQ74-BS74-CB74-CU74-AV74-AX74-CN74-CQ74</f>
        <v>401032</v>
      </c>
      <c r="DD74" s="29" t="n">
        <f aca="false">AH74+AJ74+AM74+AO74+AQ74+AS74+AV74+AX74+BO74+BQ74+BS74+CB74+CN74+CQ74+CU74</f>
        <v>4757</v>
      </c>
      <c r="DE74" s="2" t="n">
        <v>399724</v>
      </c>
      <c r="DF74" s="2" t="n">
        <v>11200</v>
      </c>
    </row>
    <row r="75" customFormat="false" ht="12.75" hidden="false" customHeight="false" outlineLevel="0" collapsed="false">
      <c r="A75" s="1" t="n">
        <v>1919</v>
      </c>
      <c r="B75" s="4" t="n">
        <v>23600</v>
      </c>
      <c r="C75" s="4" t="n">
        <v>9487</v>
      </c>
      <c r="D75" s="34" t="n">
        <f aca="false">6229-E75</f>
        <v>5686</v>
      </c>
      <c r="E75" s="34" t="n">
        <v>543</v>
      </c>
      <c r="F75" s="34"/>
      <c r="G75" s="34"/>
      <c r="H75" s="4" t="n">
        <v>14454</v>
      </c>
      <c r="I75" s="4" t="n">
        <f aca="false">26113+13974+11218</f>
        <v>51305</v>
      </c>
      <c r="J75" s="4"/>
      <c r="K75" s="4" t="n">
        <v>1837</v>
      </c>
      <c r="L75" s="4" t="n">
        <v>554</v>
      </c>
      <c r="M75" s="4" t="n">
        <v>0</v>
      </c>
      <c r="N75" s="4" t="n">
        <v>1723</v>
      </c>
      <c r="O75" s="4" t="n">
        <v>2717</v>
      </c>
      <c r="P75" s="4" t="n">
        <v>1310</v>
      </c>
      <c r="Q75" s="2" t="n">
        <v>437</v>
      </c>
      <c r="R75" s="2" t="n">
        <v>42</v>
      </c>
      <c r="U75" s="4" t="n">
        <v>2645</v>
      </c>
      <c r="V75" s="4"/>
      <c r="W75" s="4" t="n">
        <v>0</v>
      </c>
      <c r="X75" s="4"/>
      <c r="Y75" s="4" t="n">
        <v>33</v>
      </c>
      <c r="Z75" s="0" t="n">
        <v>2444</v>
      </c>
      <c r="AA75" s="0" t="n">
        <v>534</v>
      </c>
      <c r="AB75" s="0" t="n">
        <v>168</v>
      </c>
      <c r="AC75" s="0" t="n">
        <v>382</v>
      </c>
      <c r="AE75" s="4"/>
      <c r="AF75" s="4" t="n">
        <v>291</v>
      </c>
      <c r="AG75" s="4" t="n">
        <v>3720</v>
      </c>
      <c r="AK75" s="4" t="n">
        <v>1389</v>
      </c>
      <c r="AL75" s="4"/>
      <c r="AM75" s="4" t="n">
        <v>127</v>
      </c>
      <c r="AN75" s="4" t="n">
        <v>3777</v>
      </c>
      <c r="AP75" s="4" t="n">
        <v>43328</v>
      </c>
      <c r="AQ75" s="2" t="n">
        <v>2893</v>
      </c>
      <c r="AR75" s="4" t="n">
        <v>5689</v>
      </c>
      <c r="AS75" s="4" t="n">
        <v>5689</v>
      </c>
      <c r="AT75" s="4" t="n">
        <f aca="false">12482</f>
        <v>12482</v>
      </c>
      <c r="AY75" s="4" t="n">
        <v>1818</v>
      </c>
      <c r="AZ75" s="4" t="n">
        <v>48969</v>
      </c>
      <c r="BA75" s="4"/>
      <c r="BB75" s="4" t="n">
        <f aca="false">17581</f>
        <v>17581</v>
      </c>
      <c r="BC75" s="4"/>
      <c r="BD75" s="4" t="n">
        <f aca="false">16432+6935</f>
        <v>23367</v>
      </c>
      <c r="BE75" s="4"/>
      <c r="BF75" s="4" t="n">
        <f aca="false">319</f>
        <v>319</v>
      </c>
      <c r="BG75" s="4"/>
      <c r="BH75" s="2" t="n">
        <v>1174</v>
      </c>
      <c r="BJ75" s="2" t="n">
        <v>494</v>
      </c>
      <c r="BL75" s="4" t="n">
        <v>12967</v>
      </c>
      <c r="BM75" s="4"/>
      <c r="BN75" s="4" t="n">
        <v>16932</v>
      </c>
      <c r="BP75" s="4" t="n">
        <v>58092</v>
      </c>
      <c r="BQ75" s="4" t="n">
        <v>283</v>
      </c>
      <c r="BR75" s="4" t="n">
        <f aca="false">4988+4671</f>
        <v>9659</v>
      </c>
      <c r="BS75" s="4" t="n">
        <f aca="false">326+52</f>
        <v>378</v>
      </c>
      <c r="BT75" s="4"/>
      <c r="BU75" s="4" t="n">
        <v>1062</v>
      </c>
      <c r="BW75" s="4" t="n">
        <v>283</v>
      </c>
      <c r="BX75" s="4" t="n">
        <v>3321</v>
      </c>
      <c r="BY75" s="4"/>
      <c r="BZ75" s="4" t="n">
        <v>18</v>
      </c>
      <c r="CA75" s="4" t="n">
        <f aca="false">249+1519+283+2526</f>
        <v>4577</v>
      </c>
      <c r="CC75" s="2" t="n">
        <v>33710</v>
      </c>
      <c r="CE75" s="4" t="n">
        <v>5122</v>
      </c>
      <c r="CH75" s="2" t="n">
        <v>6420</v>
      </c>
      <c r="CI75" s="2" t="n">
        <v>2023</v>
      </c>
      <c r="CJ75" s="2" t="n">
        <v>2769</v>
      </c>
      <c r="CK75" s="2" t="n">
        <v>862</v>
      </c>
      <c r="CL75" s="0" t="n">
        <v>89</v>
      </c>
      <c r="CO75" s="4" t="n">
        <v>0</v>
      </c>
      <c r="CP75" s="4"/>
      <c r="CQ75" s="4"/>
      <c r="CR75" s="4"/>
      <c r="CS75" s="4" t="n">
        <f aca="false">138</f>
        <v>138</v>
      </c>
      <c r="CU75" s="2" t="n">
        <v>4</v>
      </c>
      <c r="CV75" s="2" t="n">
        <v>599</v>
      </c>
      <c r="CY75" s="4" t="n">
        <v>38264</v>
      </c>
      <c r="CZ75" s="4"/>
      <c r="DA75" s="4" t="n">
        <v>62905</v>
      </c>
      <c r="DC75" s="2" t="n">
        <f aca="false">SUM(B75:CY75)+DA75-AH75-AJ75-AM75-AO75-AQ75-AS75-BO75-BQ75-BS75-CB75-CU75-AV75-AX75-CN75-CQ75</f>
        <v>544111</v>
      </c>
      <c r="DD75" s="29" t="n">
        <f aca="false">AH75+AJ75+AM75+AO75+AQ75+AS75+AV75+AX75+BO75+BQ75+BS75+CB75+CN75+CQ75+CU75</f>
        <v>9374</v>
      </c>
      <c r="DE75" s="2" t="n">
        <v>543097</v>
      </c>
      <c r="DF75" s="2" t="n">
        <v>27400</v>
      </c>
    </row>
    <row r="76" customFormat="false" ht="12.75" hidden="false" customHeight="false" outlineLevel="0" collapsed="false">
      <c r="A76" s="1" t="n">
        <v>1920</v>
      </c>
      <c r="B76" s="4" t="n">
        <v>23900</v>
      </c>
      <c r="C76" s="4" t="n">
        <v>9637</v>
      </c>
      <c r="D76" s="34" t="n">
        <f aca="false">5905-E76</f>
        <v>5356</v>
      </c>
      <c r="E76" s="34" t="n">
        <v>549</v>
      </c>
      <c r="F76" s="34"/>
      <c r="G76" s="34"/>
      <c r="H76" s="4" t="n">
        <v>5270</v>
      </c>
      <c r="I76" s="4" t="n">
        <f aca="false">28857+911+27579</f>
        <v>57347</v>
      </c>
      <c r="J76" s="4"/>
      <c r="K76" s="4" t="n">
        <v>1525</v>
      </c>
      <c r="L76" s="4" t="n">
        <v>474</v>
      </c>
      <c r="M76" s="4" t="n">
        <v>0</v>
      </c>
      <c r="N76" s="4" t="n">
        <v>1851</v>
      </c>
      <c r="O76" s="4" t="n">
        <v>3359</v>
      </c>
      <c r="P76" s="4" t="n">
        <v>1483</v>
      </c>
      <c r="Q76" s="2" t="n">
        <v>410</v>
      </c>
      <c r="R76" s="2" t="n">
        <v>51</v>
      </c>
      <c r="U76" s="4" t="n">
        <v>4796</v>
      </c>
      <c r="V76" s="4"/>
      <c r="W76" s="4" t="n">
        <v>0</v>
      </c>
      <c r="X76" s="4"/>
      <c r="Y76" s="4" t="n">
        <v>59</v>
      </c>
      <c r="Z76" s="0" t="n">
        <v>1801</v>
      </c>
      <c r="AA76" s="0" t="n">
        <v>491</v>
      </c>
      <c r="AB76" s="0" t="n">
        <v>164</v>
      </c>
      <c r="AC76" s="0" t="n">
        <v>359</v>
      </c>
      <c r="AE76" s="4"/>
      <c r="AF76" s="4" t="n">
        <v>438</v>
      </c>
      <c r="AG76" s="4" t="n">
        <v>1654</v>
      </c>
      <c r="AK76" s="4" t="n">
        <v>1755</v>
      </c>
      <c r="AL76" s="4"/>
      <c r="AM76" s="4" t="n">
        <v>667</v>
      </c>
      <c r="AN76" s="4" t="n">
        <v>2724</v>
      </c>
      <c r="AO76" s="4"/>
      <c r="AP76" s="4" t="n">
        <v>39715</v>
      </c>
      <c r="AQ76" s="2" t="n">
        <v>58</v>
      </c>
      <c r="AR76" s="4" t="n">
        <v>4600</v>
      </c>
      <c r="AS76" s="4" t="n">
        <v>4600</v>
      </c>
      <c r="AT76" s="4" t="n">
        <v>23074</v>
      </c>
      <c r="AY76" s="4" t="n">
        <v>2275</v>
      </c>
      <c r="AZ76" s="4" t="n">
        <v>61747</v>
      </c>
      <c r="BA76" s="4"/>
      <c r="BB76" s="4" t="n">
        <v>19267</v>
      </c>
      <c r="BC76" s="4"/>
      <c r="BD76" s="4" t="n">
        <v>13872</v>
      </c>
      <c r="BE76" s="4"/>
      <c r="BF76" s="4" t="n">
        <v>296</v>
      </c>
      <c r="BG76" s="4"/>
      <c r="BH76" s="2" t="n">
        <v>1370</v>
      </c>
      <c r="BJ76" s="2" t="n">
        <v>314</v>
      </c>
      <c r="BL76" s="4" t="n">
        <v>20572</v>
      </c>
      <c r="BM76" s="4"/>
      <c r="BN76" s="4" t="n">
        <v>22064</v>
      </c>
      <c r="BP76" s="4" t="n">
        <v>71462</v>
      </c>
      <c r="BQ76" s="4" t="n">
        <v>479</v>
      </c>
      <c r="BR76" s="4" t="n">
        <f aca="false">7862+7463</f>
        <v>15325</v>
      </c>
      <c r="BS76" s="4" t="n">
        <f aca="false">194+52</f>
        <v>246</v>
      </c>
      <c r="BT76" s="4"/>
      <c r="BU76" s="4" t="n">
        <v>1322</v>
      </c>
      <c r="BW76" s="4" t="n">
        <v>345</v>
      </c>
      <c r="BX76" s="4" t="n">
        <v>3905</v>
      </c>
      <c r="BY76" s="4"/>
      <c r="BZ76" s="4" t="n">
        <v>115</v>
      </c>
      <c r="CA76" s="4" t="n">
        <f aca="false">215+1920+479+2405</f>
        <v>5019</v>
      </c>
      <c r="CC76" s="2" t="n">
        <v>61255</v>
      </c>
      <c r="CE76" s="4" t="n">
        <v>6558</v>
      </c>
      <c r="CH76" s="2" t="n">
        <v>6159</v>
      </c>
      <c r="CI76" s="2" t="n">
        <v>2081</v>
      </c>
      <c r="CJ76" s="2" t="n">
        <v>4633</v>
      </c>
      <c r="CK76" s="2" t="n">
        <v>1243</v>
      </c>
      <c r="CL76" s="0" t="n">
        <v>85</v>
      </c>
      <c r="CO76" s="4" t="n">
        <v>0</v>
      </c>
      <c r="CP76" s="4"/>
      <c r="CQ76" s="4"/>
      <c r="CR76" s="4"/>
      <c r="CS76" s="4" t="n">
        <f aca="false">168+8</f>
        <v>176</v>
      </c>
      <c r="CV76" s="2" t="n">
        <v>261</v>
      </c>
      <c r="CY76" s="4" t="n">
        <v>54462</v>
      </c>
      <c r="CZ76" s="4"/>
      <c r="DA76" s="4" t="n">
        <v>187142</v>
      </c>
      <c r="DC76" s="2" t="n">
        <f aca="false">SUM(B76:CY76)+DA76-AH76-AJ76-AM76-AO76-AQ76-AS76-BO76-BQ76-BS76-CB76-CU76-AV76-AX76-CN76-CQ76</f>
        <v>756167</v>
      </c>
      <c r="DD76" s="29" t="n">
        <f aca="false">AH76+AJ76+AM76+AO76+AQ76+AS76+AV76+AX76+BO76+BQ76+BS76+CB76+CN76+CQ76+CU76</f>
        <v>6050</v>
      </c>
      <c r="DE76" s="2" t="n">
        <v>756362</v>
      </c>
      <c r="DF76" s="2" t="n">
        <v>9700</v>
      </c>
    </row>
    <row r="77" customFormat="false" ht="12.75" hidden="false" customHeight="false" outlineLevel="0" collapsed="false">
      <c r="A77" s="1" t="n">
        <v>1921</v>
      </c>
      <c r="B77" s="4" t="n">
        <v>23851</v>
      </c>
      <c r="C77" s="4" t="n">
        <v>9849</v>
      </c>
      <c r="D77" s="34" t="n">
        <f aca="false">6351-E77</f>
        <v>5680</v>
      </c>
      <c r="E77" s="34" t="n">
        <v>671</v>
      </c>
      <c r="F77" s="34"/>
      <c r="G77" s="34"/>
      <c r="H77" s="4" t="n">
        <v>905</v>
      </c>
      <c r="I77" s="4" t="n">
        <f aca="false">53289+1810+53534</f>
        <v>108633</v>
      </c>
      <c r="J77" s="4"/>
      <c r="K77" s="4" t="n">
        <v>2048</v>
      </c>
      <c r="L77" s="4" t="n">
        <v>556</v>
      </c>
      <c r="M77" s="4"/>
      <c r="N77" s="4" t="n">
        <v>2195</v>
      </c>
      <c r="O77" s="4" t="n">
        <v>4620</v>
      </c>
      <c r="P77" s="4" t="n">
        <v>1877</v>
      </c>
      <c r="Q77" s="2" t="n">
        <v>681</v>
      </c>
      <c r="R77" s="2" t="n">
        <v>28</v>
      </c>
      <c r="U77" s="4" t="n">
        <v>4526</v>
      </c>
      <c r="V77" s="4"/>
      <c r="W77" s="4" t="n">
        <v>0</v>
      </c>
      <c r="X77" s="4"/>
      <c r="Y77" s="4" t="n">
        <v>28</v>
      </c>
      <c r="Z77" s="0" t="n">
        <v>1669</v>
      </c>
      <c r="AA77" s="0" t="n">
        <v>444</v>
      </c>
      <c r="AB77" s="0" t="n">
        <v>171</v>
      </c>
      <c r="AC77" s="0" t="n">
        <v>399</v>
      </c>
      <c r="AE77" s="4"/>
      <c r="AF77" s="4" t="n">
        <v>369</v>
      </c>
      <c r="AG77" s="4" t="n">
        <v>0</v>
      </c>
      <c r="AK77" s="4" t="n">
        <v>1252</v>
      </c>
      <c r="AL77" s="4"/>
      <c r="AM77" s="4"/>
      <c r="AN77" s="4" t="n">
        <v>1701</v>
      </c>
      <c r="AO77" s="4"/>
      <c r="AP77" s="4" t="n">
        <v>26152</v>
      </c>
      <c r="AR77" s="4" t="n">
        <v>1619</v>
      </c>
      <c r="AS77" s="4" t="n">
        <v>1619</v>
      </c>
      <c r="AT77" s="4" t="n">
        <v>26119</v>
      </c>
      <c r="AY77" s="4" t="n">
        <v>8055</v>
      </c>
      <c r="AZ77" s="4" t="n">
        <v>60121</v>
      </c>
      <c r="BA77" s="4"/>
      <c r="BB77" s="4" t="n">
        <v>19096</v>
      </c>
      <c r="BC77" s="4"/>
      <c r="BD77" s="4" t="n">
        <v>14192</v>
      </c>
      <c r="BE77" s="4"/>
      <c r="BF77" s="4" t="n">
        <v>274</v>
      </c>
      <c r="BG77" s="4"/>
      <c r="BH77" s="2" t="n">
        <v>1379</v>
      </c>
      <c r="BJ77" s="2" t="n">
        <v>258</v>
      </c>
      <c r="BL77" s="4" t="n">
        <v>20011</v>
      </c>
      <c r="BM77" s="4"/>
      <c r="BN77" s="4" t="n">
        <v>25966</v>
      </c>
      <c r="BP77" s="4" t="n">
        <v>82093</v>
      </c>
      <c r="BQ77" s="4"/>
      <c r="BR77" s="4" t="n">
        <f aca="false">9721+5681</f>
        <v>15402</v>
      </c>
      <c r="BT77" s="4"/>
      <c r="BU77" s="4" t="n">
        <v>2002</v>
      </c>
      <c r="BW77" s="4" t="n">
        <v>583</v>
      </c>
      <c r="BX77" s="4" t="n">
        <v>3372</v>
      </c>
      <c r="BY77" s="4"/>
      <c r="BZ77" s="4" t="n">
        <v>186</v>
      </c>
      <c r="CA77" s="4" t="n">
        <f aca="false">211+2320+351+4697</f>
        <v>7579</v>
      </c>
      <c r="CC77" s="2" t="n">
        <v>69120</v>
      </c>
      <c r="CE77" s="4" t="n">
        <v>7996</v>
      </c>
      <c r="CH77" s="2" t="n">
        <v>10772</v>
      </c>
      <c r="CI77" s="2" t="n">
        <v>3350</v>
      </c>
      <c r="CJ77" s="2" t="n">
        <v>4017</v>
      </c>
      <c r="CK77" s="2" t="n">
        <v>1295</v>
      </c>
      <c r="CL77" s="0" t="n">
        <v>86</v>
      </c>
      <c r="CO77" s="4" t="n">
        <f aca="false">54210+10310</f>
        <v>64520</v>
      </c>
      <c r="CP77" s="4"/>
      <c r="CQ77" s="4"/>
      <c r="CR77" s="4"/>
      <c r="CS77" s="4" t="n">
        <f aca="false">74+181+2+85</f>
        <v>342</v>
      </c>
      <c r="CV77" s="2" t="n">
        <v>496</v>
      </c>
      <c r="CY77" s="4" t="n">
        <v>74080</v>
      </c>
      <c r="CZ77" s="4"/>
      <c r="DA77" s="4" t="n">
        <v>68880</v>
      </c>
      <c r="DC77" s="2" t="n">
        <f aca="false">SUM(B77:CY77)+DA77-AH77-AJ77-AM77-AO77-AQ77-AS77-BO77-BQ77-BS77-CB77-CU77-AV77-AX77-CN77-CQ77</f>
        <v>791566</v>
      </c>
      <c r="DD77" s="29" t="n">
        <f aca="false">AH77+AJ77+AM77+AO77+AQ77+AS77+AV77+AX77+BO77+BQ77+BS77+CB77+CN77+CQ77+CU77</f>
        <v>1619</v>
      </c>
      <c r="DE77" s="2" t="n">
        <v>791763</v>
      </c>
      <c r="DF77" s="2" t="n">
        <v>31435</v>
      </c>
    </row>
    <row r="78" customFormat="false" ht="12.75" hidden="false" customHeight="false" outlineLevel="0" collapsed="false">
      <c r="A78" s="1" t="n">
        <v>1922</v>
      </c>
      <c r="B78" s="4" t="n">
        <v>28488</v>
      </c>
      <c r="C78" s="4" t="n">
        <v>10104</v>
      </c>
      <c r="D78" s="34" t="n">
        <f aca="false">6709-E78</f>
        <v>6014</v>
      </c>
      <c r="E78" s="34" t="n">
        <v>695</v>
      </c>
      <c r="F78" s="34"/>
      <c r="G78" s="34"/>
      <c r="H78" s="4" t="n">
        <v>166</v>
      </c>
      <c r="I78" s="4" t="n">
        <f aca="false">166326+7759+35239</f>
        <v>209324</v>
      </c>
      <c r="J78" s="4"/>
      <c r="K78" s="4" t="n">
        <v>2809</v>
      </c>
      <c r="L78" s="4" t="n">
        <v>758</v>
      </c>
      <c r="M78" s="4"/>
      <c r="N78" s="4" t="n">
        <v>2676</v>
      </c>
      <c r="O78" s="4" t="n">
        <v>9090</v>
      </c>
      <c r="P78" s="4" t="n">
        <v>2241</v>
      </c>
      <c r="Q78" s="2" t="n">
        <v>271</v>
      </c>
      <c r="R78" s="2" t="n">
        <v>50</v>
      </c>
      <c r="U78" s="4" t="n">
        <v>2565</v>
      </c>
      <c r="V78" s="4"/>
      <c r="W78" s="4" t="n">
        <v>0</v>
      </c>
      <c r="X78" s="4"/>
      <c r="Y78" s="4" t="n">
        <v>66</v>
      </c>
      <c r="Z78" s="0" t="n">
        <v>2908</v>
      </c>
      <c r="AA78" s="0" t="n">
        <v>662</v>
      </c>
      <c r="AB78" s="0" t="n">
        <v>308</v>
      </c>
      <c r="AC78" s="0" t="n">
        <v>611</v>
      </c>
      <c r="AE78" s="4"/>
      <c r="AF78" s="4" t="n">
        <v>76</v>
      </c>
      <c r="AG78" s="4" t="n">
        <v>0</v>
      </c>
      <c r="AK78" s="4" t="n">
        <v>1429</v>
      </c>
      <c r="AL78" s="4"/>
      <c r="AM78" s="4"/>
      <c r="AN78" s="4" t="n">
        <v>3096</v>
      </c>
      <c r="AO78" s="4"/>
      <c r="AP78" s="4" t="n">
        <v>33773</v>
      </c>
      <c r="AR78" s="4" t="n">
        <v>942</v>
      </c>
      <c r="AS78" s="4"/>
      <c r="AT78" s="4" t="n">
        <v>14525</v>
      </c>
      <c r="AY78" s="4" t="n">
        <v>4962</v>
      </c>
      <c r="AZ78" s="4" t="n">
        <v>48763</v>
      </c>
      <c r="BA78" s="4"/>
      <c r="BB78" s="4" t="n">
        <v>18826</v>
      </c>
      <c r="BC78" s="4"/>
      <c r="BD78" s="4" t="n">
        <v>16692</v>
      </c>
      <c r="BE78" s="4"/>
      <c r="BF78" s="4" t="n">
        <v>194</v>
      </c>
      <c r="BG78" s="4"/>
      <c r="BH78" s="2" t="n">
        <v>1183</v>
      </c>
      <c r="BJ78" s="2" t="n">
        <v>216</v>
      </c>
      <c r="BL78" s="4" t="n">
        <v>10943</v>
      </c>
      <c r="BM78" s="4"/>
      <c r="BN78" s="4" t="n">
        <v>24804</v>
      </c>
      <c r="BP78" s="4" t="n">
        <v>74500</v>
      </c>
      <c r="BQ78" s="4"/>
      <c r="BR78" s="4" t="n">
        <f aca="false">8900+3974</f>
        <v>12874</v>
      </c>
      <c r="BT78" s="4"/>
      <c r="BU78" s="4" t="n">
        <v>1491</v>
      </c>
      <c r="BW78" s="4" t="n">
        <v>795</v>
      </c>
      <c r="BX78" s="4" t="n">
        <v>3677</v>
      </c>
      <c r="BY78" s="4"/>
      <c r="BZ78" s="4" t="n">
        <v>384</v>
      </c>
      <c r="CA78" s="4" t="n">
        <f aca="false">188+2320+504+7478</f>
        <v>10490</v>
      </c>
      <c r="CC78" s="2" t="n">
        <v>59296</v>
      </c>
      <c r="CE78" s="4" t="n">
        <v>11952</v>
      </c>
      <c r="CH78" s="2" t="n">
        <v>11539</v>
      </c>
      <c r="CI78" s="2" t="n">
        <v>3590</v>
      </c>
      <c r="CJ78" s="2" t="n">
        <v>7780</v>
      </c>
      <c r="CK78" s="2" t="n">
        <v>2336</v>
      </c>
      <c r="CL78" s="0" t="n">
        <v>89</v>
      </c>
      <c r="CM78" s="2" t="n">
        <f aca="false">89+2884</f>
        <v>2973</v>
      </c>
      <c r="CN78" s="2" t="n">
        <v>89</v>
      </c>
      <c r="CO78" s="4" t="n">
        <v>14832</v>
      </c>
      <c r="CP78" s="4"/>
      <c r="CQ78" s="4"/>
      <c r="CR78" s="4"/>
      <c r="CS78" s="4" t="n">
        <f aca="false">117+484+186+30+81</f>
        <v>898</v>
      </c>
      <c r="CV78" s="2" t="n">
        <v>648</v>
      </c>
      <c r="CY78" s="4" t="n">
        <v>69982</v>
      </c>
      <c r="CZ78" s="4"/>
      <c r="DA78" s="4" t="n">
        <v>2495</v>
      </c>
      <c r="DC78" s="2" t="n">
        <f aca="false">SUM(B78:CY78)+DA78-AH78-AJ78-AM78-AO78-AQ78-AS78-BO78-BQ78-BS78-CB78-CU78-AV78-AX78-CN78-CQ78</f>
        <v>752851</v>
      </c>
      <c r="DD78" s="29" t="n">
        <f aca="false">AH78+AJ78+AM78+AO78+AQ78+AS78+AV78+AX78+BO78+BQ78+BS78+CB78+CN78+CQ78+CU78</f>
        <v>89</v>
      </c>
      <c r="DE78" s="2" t="n">
        <v>752578</v>
      </c>
      <c r="DF78" s="2" t="n">
        <v>29694</v>
      </c>
    </row>
    <row r="79" customFormat="false" ht="12.75" hidden="false" customHeight="false" outlineLevel="0" collapsed="false">
      <c r="A79" s="1" t="n">
        <v>1923</v>
      </c>
      <c r="B79" s="4" t="n">
        <v>31289</v>
      </c>
      <c r="C79" s="4" t="n">
        <v>11384</v>
      </c>
      <c r="D79" s="34" t="n">
        <f aca="false">4204-E79</f>
        <v>3455</v>
      </c>
      <c r="E79" s="34" t="n">
        <v>749</v>
      </c>
      <c r="F79" s="34"/>
      <c r="G79" s="34"/>
      <c r="H79" s="4" t="n">
        <v>104</v>
      </c>
      <c r="I79" s="4" t="n">
        <f aca="false">107973+1555+27839</f>
        <v>137367</v>
      </c>
      <c r="J79" s="4"/>
      <c r="K79" s="4" t="n">
        <v>2837</v>
      </c>
      <c r="L79" s="4" t="n">
        <v>900</v>
      </c>
      <c r="M79" s="4"/>
      <c r="N79" s="4" t="n">
        <v>2477</v>
      </c>
      <c r="O79" s="4" t="n">
        <v>9606</v>
      </c>
      <c r="P79" s="4" t="n">
        <v>2687</v>
      </c>
      <c r="Q79" s="2" t="n">
        <v>364</v>
      </c>
      <c r="R79" s="2" t="n">
        <v>24</v>
      </c>
      <c r="U79" s="4" t="n">
        <v>2093</v>
      </c>
      <c r="V79" s="4"/>
      <c r="W79" s="4" t="n">
        <v>0</v>
      </c>
      <c r="X79" s="4"/>
      <c r="Y79" s="4" t="n">
        <v>29</v>
      </c>
      <c r="Z79" s="0" t="n">
        <v>3538</v>
      </c>
      <c r="AA79" s="0" t="n">
        <v>755</v>
      </c>
      <c r="AB79" s="0" t="n">
        <v>828</v>
      </c>
      <c r="AC79" s="0" t="n">
        <v>755</v>
      </c>
      <c r="AE79" s="4"/>
      <c r="AF79" s="4" t="n">
        <v>67</v>
      </c>
      <c r="AG79" s="4" t="n">
        <v>0</v>
      </c>
      <c r="AK79" s="4" t="n">
        <v>1282</v>
      </c>
      <c r="AL79" s="4"/>
      <c r="AM79" s="4"/>
      <c r="AN79" s="4" t="n">
        <v>3851</v>
      </c>
      <c r="AO79" s="4"/>
      <c r="AP79" s="4" t="n">
        <v>47206</v>
      </c>
      <c r="AR79" s="4" t="n">
        <v>2825</v>
      </c>
      <c r="AS79" s="4"/>
      <c r="AT79" s="4" t="n">
        <v>16084</v>
      </c>
      <c r="AY79" s="4" t="n">
        <v>5046</v>
      </c>
      <c r="AZ79" s="4" t="n">
        <v>41295</v>
      </c>
      <c r="BA79" s="4"/>
      <c r="BB79" s="4" t="n">
        <v>18830</v>
      </c>
      <c r="BC79" s="4"/>
      <c r="BD79" s="4" t="n">
        <v>17295</v>
      </c>
      <c r="BE79" s="4"/>
      <c r="BF79" s="4" t="n">
        <v>122</v>
      </c>
      <c r="BG79" s="4"/>
      <c r="BH79" s="2" t="n">
        <v>784</v>
      </c>
      <c r="BJ79" s="2" t="n">
        <v>231</v>
      </c>
      <c r="BL79" s="4" t="n">
        <v>9853</v>
      </c>
      <c r="BM79" s="4"/>
      <c r="BN79" s="4" t="n">
        <v>24702</v>
      </c>
      <c r="BP79" s="4" t="n">
        <v>69055</v>
      </c>
      <c r="BQ79" s="4"/>
      <c r="BR79" s="4" t="n">
        <f aca="false">8497+4204</f>
        <v>12701</v>
      </c>
      <c r="BT79" s="4"/>
      <c r="BU79" s="4" t="n">
        <v>1373</v>
      </c>
      <c r="BW79" s="4" t="n">
        <v>0</v>
      </c>
      <c r="BX79" s="4" t="n">
        <v>4066</v>
      </c>
      <c r="BY79" s="4"/>
      <c r="BZ79" s="4" t="n">
        <v>386</v>
      </c>
      <c r="CA79" s="4" t="n">
        <f aca="false">202+2834+391+7674</f>
        <v>11101</v>
      </c>
      <c r="CC79" s="2" t="n">
        <v>56131</v>
      </c>
      <c r="CE79" s="4" t="n">
        <v>6404</v>
      </c>
      <c r="CH79" s="2" t="n">
        <v>12512</v>
      </c>
      <c r="CI79" s="2" t="n">
        <v>3817</v>
      </c>
      <c r="CJ79" s="2" t="n">
        <v>6601</v>
      </c>
      <c r="CK79" s="2" t="n">
        <v>2633</v>
      </c>
      <c r="CL79" s="0" t="n">
        <v>92</v>
      </c>
      <c r="CM79" s="4" t="n">
        <f aca="false">92+5+375</f>
        <v>472</v>
      </c>
      <c r="CN79" s="2" t="n">
        <v>92</v>
      </c>
      <c r="CO79" s="4" t="n">
        <v>378</v>
      </c>
      <c r="CP79" s="4"/>
      <c r="CQ79" s="4"/>
      <c r="CR79" s="4" t="n">
        <v>782</v>
      </c>
      <c r="CS79" s="4" t="n">
        <f aca="false">1+209+19+733</f>
        <v>962</v>
      </c>
      <c r="CV79" s="2" t="n">
        <f aca="false">239+83+74</f>
        <v>396</v>
      </c>
      <c r="CY79" s="4" t="n">
        <v>63250</v>
      </c>
      <c r="CZ79" s="4"/>
      <c r="DA79" s="4" t="n">
        <v>0</v>
      </c>
      <c r="DC79" s="2" t="n">
        <f aca="false">SUM(B79:CY79)+DA79-AH79-AJ79-AM79-AO79-AQ79-AS79-BO79-BQ79-BS79-CB79-CU79-AV79-AX79-CN79-CQ79</f>
        <v>653826</v>
      </c>
      <c r="DD79" s="29" t="n">
        <f aca="false">AH79+AJ79+AM79+AO79+AQ79+AS79+AV79+AX79+BO79+BQ79+BS79+CB79+CN79+CQ79+CU79</f>
        <v>92</v>
      </c>
      <c r="DE79" s="2" t="n">
        <v>650448</v>
      </c>
      <c r="DF79" s="2" t="n">
        <v>9289</v>
      </c>
    </row>
    <row r="80" customFormat="false" ht="12.75" hidden="false" customHeight="false" outlineLevel="0" collapsed="false">
      <c r="A80" s="1" t="n">
        <v>1924</v>
      </c>
      <c r="B80" s="4" t="n">
        <v>33983</v>
      </c>
      <c r="C80" s="4" t="n">
        <v>11613</v>
      </c>
      <c r="D80" s="34" t="n">
        <f aca="false">6458-E80</f>
        <v>5560</v>
      </c>
      <c r="E80" s="34" t="n">
        <v>898</v>
      </c>
      <c r="F80" s="34"/>
      <c r="G80" s="34"/>
      <c r="H80" s="4" t="n">
        <v>37</v>
      </c>
      <c r="I80" s="4" t="n">
        <f aca="false">126949+20137</f>
        <v>147086</v>
      </c>
      <c r="J80" s="4"/>
      <c r="K80" s="4" t="n">
        <v>3500</v>
      </c>
      <c r="L80" s="4" t="n">
        <v>974</v>
      </c>
      <c r="M80" s="4"/>
      <c r="N80" s="4" t="n">
        <v>2362</v>
      </c>
      <c r="O80" s="4" t="n">
        <v>11603</v>
      </c>
      <c r="P80" s="4"/>
      <c r="Q80" s="2" t="n">
        <v>418</v>
      </c>
      <c r="R80" s="2" t="n">
        <v>62</v>
      </c>
      <c r="U80" s="4" t="n">
        <v>1939</v>
      </c>
      <c r="V80" s="4"/>
      <c r="W80" s="4" t="n">
        <v>0</v>
      </c>
      <c r="X80" s="4"/>
      <c r="Y80" s="4" t="n">
        <v>143</v>
      </c>
      <c r="Z80" s="0" t="n">
        <v>3665</v>
      </c>
      <c r="AA80" s="0" t="n">
        <v>904</v>
      </c>
      <c r="AB80" s="0" t="n">
        <v>372</v>
      </c>
      <c r="AC80" s="0" t="n">
        <v>755</v>
      </c>
      <c r="AE80" s="4"/>
      <c r="AF80" s="4" t="n">
        <v>59</v>
      </c>
      <c r="AG80" s="4" t="n">
        <v>0</v>
      </c>
      <c r="AK80" s="4" t="n">
        <v>1210</v>
      </c>
      <c r="AL80" s="4"/>
      <c r="AM80" s="4"/>
      <c r="AN80" s="4" t="n">
        <v>6170</v>
      </c>
      <c r="AO80" s="4"/>
      <c r="AP80" s="4" t="n">
        <v>55438</v>
      </c>
      <c r="AR80" s="4" t="n">
        <v>8118</v>
      </c>
      <c r="AS80" s="4"/>
      <c r="AT80" s="4" t="n">
        <v>15302</v>
      </c>
      <c r="AY80" s="4" t="n">
        <v>3868</v>
      </c>
      <c r="AZ80" s="4" t="n">
        <v>39458</v>
      </c>
      <c r="BA80" s="4"/>
      <c r="BB80" s="4" t="n">
        <v>19108</v>
      </c>
      <c r="BC80" s="4"/>
      <c r="BD80" s="4" t="n">
        <f aca="false">20558+6563</f>
        <v>27121</v>
      </c>
      <c r="BE80" s="4"/>
      <c r="BF80" s="4" t="n">
        <v>129</v>
      </c>
      <c r="BG80" s="4"/>
      <c r="BH80" s="2" t="n">
        <v>570</v>
      </c>
      <c r="BJ80" s="2" t="n">
        <v>255</v>
      </c>
      <c r="BL80" s="4" t="n">
        <v>12436</v>
      </c>
      <c r="BM80" s="4"/>
      <c r="BN80" s="4" t="n">
        <v>24844</v>
      </c>
      <c r="BP80" s="4" t="n">
        <v>71452</v>
      </c>
      <c r="BQ80" s="4"/>
      <c r="BR80" s="4" t="n">
        <f aca="false">8257+3637</f>
        <v>11894</v>
      </c>
      <c r="BU80" s="4" t="n">
        <v>1104</v>
      </c>
      <c r="BW80" s="4" t="n">
        <v>0</v>
      </c>
      <c r="BX80" s="4" t="n">
        <v>3400</v>
      </c>
      <c r="BY80" s="4"/>
      <c r="BZ80" s="4" t="n">
        <v>800</v>
      </c>
      <c r="CA80" s="4" t="n">
        <f aca="false">208+11688+392+4993</f>
        <v>17281</v>
      </c>
      <c r="CC80" s="2" t="n">
        <v>59326</v>
      </c>
      <c r="CE80" s="4" t="n">
        <v>6930</v>
      </c>
      <c r="CH80" s="2" t="n">
        <v>12367</v>
      </c>
      <c r="CI80" s="2" t="n">
        <v>4101</v>
      </c>
      <c r="CJ80" s="2" t="n">
        <v>5056</v>
      </c>
      <c r="CK80" s="2" t="n">
        <v>2728</v>
      </c>
      <c r="CL80" s="0" t="n">
        <v>92</v>
      </c>
      <c r="CM80" s="4" t="n">
        <f aca="false">92+33+14</f>
        <v>139</v>
      </c>
      <c r="CN80" s="2" t="n">
        <v>92</v>
      </c>
      <c r="CO80" s="4" t="n">
        <v>383</v>
      </c>
      <c r="CP80" s="4"/>
      <c r="CQ80" s="4"/>
      <c r="CR80" s="4" t="n">
        <v>172</v>
      </c>
      <c r="CS80" s="4" t="n">
        <f aca="false">279+256+7+1579</f>
        <v>2121</v>
      </c>
      <c r="CV80" s="2" t="n">
        <f aca="false">392+10+620</f>
        <v>1022</v>
      </c>
      <c r="CW80" s="36"/>
      <c r="CY80" s="4" t="n">
        <v>76702</v>
      </c>
      <c r="CZ80" s="4"/>
      <c r="DA80" s="4" t="n">
        <v>0</v>
      </c>
      <c r="DC80" s="2" t="n">
        <f aca="false">SUM(B80:CY80)+DA80-AH80-AJ80-AM80-AO80-AQ80-AS80-BO80-BQ80-BS80-CB80-CU80-AV80-AX80-CN80-CQ80</f>
        <v>717030</v>
      </c>
      <c r="DD80" s="29" t="n">
        <f aca="false">AH80+AJ80+AM80+AO80+AQ80+AS80+AV80+AX80+BO80+BQ80+BS80+CB80+CN80+CQ80+CU80</f>
        <v>92</v>
      </c>
      <c r="DE80" s="2" t="n">
        <v>717939</v>
      </c>
      <c r="DF80" s="2" t="n">
        <v>16895</v>
      </c>
    </row>
    <row r="81" customFormat="false" ht="12.75" hidden="false" customHeight="false" outlineLevel="0" collapsed="false">
      <c r="A81" s="1" t="n">
        <v>1925</v>
      </c>
      <c r="B81" s="4" t="n">
        <f aca="false">46038-C81</f>
        <v>34198</v>
      </c>
      <c r="C81" s="4" t="n">
        <v>11840</v>
      </c>
      <c r="D81" s="34" t="n">
        <v>13551</v>
      </c>
      <c r="E81" s="3"/>
      <c r="F81" s="3"/>
      <c r="G81" s="3"/>
      <c r="H81" s="4" t="n">
        <v>42195</v>
      </c>
      <c r="I81" s="4" t="n">
        <f aca="false">34742+29955+314+5554</f>
        <v>70565</v>
      </c>
      <c r="K81" s="2" t="n">
        <v>3529</v>
      </c>
      <c r="L81" s="2" t="n">
        <v>1020</v>
      </c>
      <c r="N81" s="4" t="n">
        <v>2307</v>
      </c>
      <c r="O81" s="4" t="n">
        <v>11604</v>
      </c>
      <c r="Q81" s="2" t="n">
        <v>242</v>
      </c>
      <c r="R81" s="2" t="n">
        <v>72</v>
      </c>
      <c r="U81" s="4" t="n">
        <v>2763</v>
      </c>
      <c r="W81" s="4" t="n">
        <v>4157</v>
      </c>
      <c r="Y81" s="4" t="n">
        <v>229</v>
      </c>
      <c r="Z81" s="0" t="n">
        <v>4094</v>
      </c>
      <c r="AA81" s="0" t="n">
        <v>1027</v>
      </c>
      <c r="AB81" s="0" t="n">
        <v>333</v>
      </c>
      <c r="AC81" s="0" t="n">
        <v>796</v>
      </c>
      <c r="AE81" s="4"/>
      <c r="AF81" s="4" t="n">
        <v>110</v>
      </c>
      <c r="AG81" s="4" t="n">
        <v>0</v>
      </c>
      <c r="AK81" s="4" t="n">
        <v>1060</v>
      </c>
      <c r="AL81" s="4"/>
      <c r="AM81" s="4"/>
      <c r="AN81" s="4" t="n">
        <v>7771</v>
      </c>
      <c r="AO81" s="4"/>
      <c r="AP81" s="4" t="n">
        <v>63294</v>
      </c>
      <c r="AR81" s="4" t="n">
        <v>8362</v>
      </c>
      <c r="AS81" s="4"/>
      <c r="AT81" s="4" t="n">
        <v>12941</v>
      </c>
      <c r="AY81" s="4" t="n">
        <v>4990</v>
      </c>
      <c r="AZ81" s="4" t="n">
        <v>41874</v>
      </c>
      <c r="BB81" s="4" t="n">
        <v>19156</v>
      </c>
      <c r="BD81" s="4" t="n">
        <f aca="false">23356+207</f>
        <v>23563</v>
      </c>
      <c r="BE81" s="4"/>
      <c r="BF81" s="4" t="n">
        <v>712</v>
      </c>
      <c r="BG81" s="4"/>
      <c r="BH81" s="2" t="n">
        <v>726</v>
      </c>
      <c r="BI81" s="2" t="n">
        <v>0</v>
      </c>
      <c r="BJ81" s="2" t="n">
        <v>235</v>
      </c>
      <c r="BL81" s="4" t="n">
        <v>15703</v>
      </c>
      <c r="BN81" s="4" t="n">
        <v>26160</v>
      </c>
      <c r="BP81" s="4" t="n">
        <v>76555</v>
      </c>
      <c r="BR81" s="4" t="n">
        <f aca="false">8811+3437</f>
        <v>12248</v>
      </c>
      <c r="BT81" s="4" t="n">
        <f aca="false">2338+2048</f>
        <v>4386</v>
      </c>
      <c r="BU81" s="4" t="n">
        <v>1143</v>
      </c>
      <c r="BW81" s="4" t="n">
        <v>0</v>
      </c>
      <c r="BX81" s="4" t="n">
        <v>4642</v>
      </c>
      <c r="BY81" s="4"/>
      <c r="BZ81" s="4" t="n">
        <v>1288</v>
      </c>
      <c r="CA81" s="4" t="n">
        <f aca="false">1233+3563+62+104+629+3982</f>
        <v>9573</v>
      </c>
      <c r="CC81" s="2" t="n">
        <v>48626</v>
      </c>
      <c r="CD81" s="2" t="n">
        <v>26926</v>
      </c>
      <c r="CE81" s="4" t="n">
        <v>1497</v>
      </c>
      <c r="CF81" s="2" t="n">
        <v>11388</v>
      </c>
      <c r="CH81" s="2" t="n">
        <v>13018</v>
      </c>
      <c r="CI81" s="2" t="n">
        <v>5156</v>
      </c>
      <c r="CJ81" s="2" t="n">
        <v>5848</v>
      </c>
      <c r="CK81" s="2" t="n">
        <v>3086</v>
      </c>
      <c r="CL81" s="0" t="n">
        <v>103</v>
      </c>
      <c r="CM81" s="4" t="n">
        <v>1</v>
      </c>
      <c r="CN81" s="2" t="n">
        <v>103</v>
      </c>
      <c r="CO81" s="4" t="n">
        <v>7295</v>
      </c>
      <c r="CP81" s="4"/>
      <c r="CQ81" s="4"/>
      <c r="CR81" s="4" t="n">
        <v>694</v>
      </c>
      <c r="CS81" s="4" t="n">
        <f aca="false">903+9944+585+57+1899</f>
        <v>13388</v>
      </c>
      <c r="CV81" s="2" t="n">
        <f aca="false">361+1145+42</f>
        <v>1548</v>
      </c>
      <c r="CY81" s="4" t="n">
        <v>74078</v>
      </c>
      <c r="CZ81" s="4"/>
      <c r="DA81" s="4" t="n">
        <v>0</v>
      </c>
      <c r="DC81" s="2" t="n">
        <f aca="false">SUM(B81:CY81)+DA81-AH81-AJ81-AM81-AO81-AQ81-AS81-BO81-BQ81-BS81-CB81-CU81-AV81-AX81-CN81-CQ81</f>
        <v>753666</v>
      </c>
      <c r="DD81" s="29" t="n">
        <f aca="false">AH81+AJ81+AM81+AO81+AQ81+AS81+AV81+AX81+BO81+BQ81+BS81+CB81+CN81+CQ81+CU81</f>
        <v>103</v>
      </c>
      <c r="DE81" s="2" t="n">
        <v>753849</v>
      </c>
      <c r="DF81" s="2" t="n">
        <v>13928</v>
      </c>
    </row>
    <row r="82" customFormat="false" ht="12.75" hidden="false" customHeight="false" outlineLevel="0" collapsed="false">
      <c r="A82" s="1" t="n">
        <v>1926</v>
      </c>
      <c r="B82" s="4" t="n">
        <f aca="false">46955-C82</f>
        <v>34901</v>
      </c>
      <c r="C82" s="4" t="n">
        <v>12054</v>
      </c>
      <c r="D82" s="34" t="n">
        <v>10124</v>
      </c>
      <c r="E82" s="3"/>
      <c r="F82" s="3"/>
      <c r="G82" s="3"/>
      <c r="H82" s="4" t="n">
        <v>71902</v>
      </c>
      <c r="I82" s="4" t="n">
        <f aca="false">6074+48964+5</f>
        <v>55043</v>
      </c>
      <c r="K82" s="2" t="n">
        <v>3573</v>
      </c>
      <c r="L82" s="2" t="n">
        <v>1054</v>
      </c>
      <c r="N82" s="4" t="n">
        <v>2394</v>
      </c>
      <c r="O82" s="4" t="n">
        <v>13599</v>
      </c>
      <c r="Q82" s="2" t="n">
        <v>295</v>
      </c>
      <c r="R82" s="2" t="n">
        <v>27</v>
      </c>
      <c r="U82" s="4" t="n">
        <v>3004</v>
      </c>
      <c r="W82" s="4" t="n">
        <v>3245</v>
      </c>
      <c r="X82" s="2" t="n">
        <v>2841</v>
      </c>
      <c r="Y82" s="4" t="n">
        <v>442</v>
      </c>
      <c r="Z82" s="0" t="n">
        <v>4133</v>
      </c>
      <c r="AA82" s="0" t="n">
        <v>1019</v>
      </c>
      <c r="AB82" s="0" t="n">
        <v>306</v>
      </c>
      <c r="AC82" s="0" t="n">
        <v>781</v>
      </c>
      <c r="AE82" s="4"/>
      <c r="AF82" s="4" t="n">
        <v>434</v>
      </c>
      <c r="AG82" s="4" t="n">
        <v>0</v>
      </c>
      <c r="AK82" s="4" t="n">
        <v>1032</v>
      </c>
      <c r="AL82" s="4"/>
      <c r="AM82" s="4"/>
      <c r="AN82" s="4" t="n">
        <v>8220</v>
      </c>
      <c r="AO82" s="4"/>
      <c r="AP82" s="4" t="n">
        <v>70026</v>
      </c>
      <c r="AR82" s="4" t="n">
        <v>6500</v>
      </c>
      <c r="AS82" s="4"/>
      <c r="AT82" s="4" t="n">
        <v>13473</v>
      </c>
      <c r="AY82" s="4" t="n">
        <v>5022</v>
      </c>
      <c r="AZ82" s="4" t="n">
        <v>43307</v>
      </c>
      <c r="BB82" s="4" t="n">
        <v>17872</v>
      </c>
      <c r="BD82" s="4" t="n">
        <f aca="false">24174+2508</f>
        <v>26682</v>
      </c>
      <c r="BE82" s="4"/>
      <c r="BF82" s="4" t="n">
        <v>452</v>
      </c>
      <c r="BG82" s="4"/>
      <c r="BH82" s="2" t="n">
        <v>808</v>
      </c>
      <c r="BI82" s="2" t="n">
        <v>0</v>
      </c>
      <c r="BJ82" s="2" t="n">
        <v>214</v>
      </c>
      <c r="BL82" s="4" t="n">
        <v>15446</v>
      </c>
      <c r="BN82" s="4" t="n">
        <v>26706</v>
      </c>
      <c r="BP82" s="4" t="n">
        <v>75159</v>
      </c>
      <c r="BR82" s="4" t="n">
        <f aca="false">9203+3826</f>
        <v>13029</v>
      </c>
      <c r="BT82" s="4" t="n">
        <f aca="false">2442+2255</f>
        <v>4697</v>
      </c>
      <c r="BU82" s="4" t="n">
        <v>1517</v>
      </c>
      <c r="BW82" s="4" t="n">
        <v>0</v>
      </c>
      <c r="BX82" s="4" t="n">
        <v>4462</v>
      </c>
      <c r="BY82" s="4"/>
      <c r="BZ82" s="4" t="n">
        <v>1694</v>
      </c>
      <c r="CA82" s="2" t="n">
        <f aca="false">1336+6701+90+168+822+4222</f>
        <v>13339</v>
      </c>
      <c r="CC82" s="2" t="n">
        <v>48361</v>
      </c>
      <c r="CD82" s="2" t="n">
        <v>28410</v>
      </c>
      <c r="CE82" s="4" t="n">
        <v>2002</v>
      </c>
      <c r="CF82" s="2" t="n">
        <v>12947</v>
      </c>
      <c r="CH82" s="2" t="n">
        <v>14177</v>
      </c>
      <c r="CI82" s="2" t="n">
        <v>6169</v>
      </c>
      <c r="CJ82" s="2" t="n">
        <v>6010</v>
      </c>
      <c r="CK82" s="2" t="n">
        <v>3312</v>
      </c>
      <c r="CL82" s="0" t="n">
        <v>127</v>
      </c>
      <c r="CM82" s="4" t="n">
        <v>5</v>
      </c>
      <c r="CN82" s="2" t="n">
        <v>127</v>
      </c>
      <c r="CO82" s="4" t="n">
        <v>26</v>
      </c>
      <c r="CP82" s="4"/>
      <c r="CQ82" s="4"/>
      <c r="CR82" s="4" t="n">
        <v>42</v>
      </c>
      <c r="CS82" s="4" t="n">
        <f aca="false">18+248+39+2036</f>
        <v>2341</v>
      </c>
      <c r="CV82" s="2" t="n">
        <f aca="false">86+40+31245</f>
        <v>31371</v>
      </c>
      <c r="CY82" s="4" t="n">
        <v>81049</v>
      </c>
      <c r="CZ82" s="4"/>
      <c r="DA82" s="4" t="n">
        <v>0</v>
      </c>
      <c r="DC82" s="2" t="n">
        <f aca="false">SUM(B82:CY82)+DA82-AH82-AJ82-AM82-AO82-AQ82-AS82-BO82-BQ82-BS82-CB82-CU82-AV82-AX82-CN82-CQ82</f>
        <v>807177</v>
      </c>
      <c r="DD82" s="29" t="n">
        <f aca="false">AH82+AJ82+AM82+AO82+AQ82+AS82+AV82+AX82+BO82+BQ82+BS82+CB82+CN82+CQ82+CU82</f>
        <v>127</v>
      </c>
      <c r="DE82" s="2" t="n">
        <v>807853</v>
      </c>
      <c r="DF82" s="2" t="n">
        <v>43725</v>
      </c>
    </row>
    <row r="83" customFormat="false" ht="12.75" hidden="false" customHeight="false" outlineLevel="0" collapsed="false">
      <c r="A83" s="1" t="n">
        <v>1927</v>
      </c>
      <c r="B83" s="4" t="n">
        <f aca="false">35893-C83</f>
        <v>35803</v>
      </c>
      <c r="C83" s="4" t="n">
        <v>90</v>
      </c>
      <c r="D83" s="34" t="n">
        <v>9801</v>
      </c>
      <c r="E83" s="3"/>
      <c r="F83" s="3"/>
      <c r="G83" s="3"/>
      <c r="H83" s="4" t="n">
        <v>57017</v>
      </c>
      <c r="I83" s="4" t="n">
        <f aca="false">2671+48084</f>
        <v>50755</v>
      </c>
      <c r="K83" s="2" t="n">
        <v>3664</v>
      </c>
      <c r="L83" s="2" t="n">
        <v>1069</v>
      </c>
      <c r="N83" s="4" t="n">
        <v>2321</v>
      </c>
      <c r="O83" s="4" t="n">
        <v>13897</v>
      </c>
      <c r="Q83" s="2" t="n">
        <v>245</v>
      </c>
      <c r="R83" s="2" t="n">
        <v>38</v>
      </c>
      <c r="U83" s="4" t="n">
        <v>2729</v>
      </c>
      <c r="W83" s="4" t="n">
        <v>3429</v>
      </c>
      <c r="X83" s="2" t="n">
        <v>2815</v>
      </c>
      <c r="Y83" s="4" t="n">
        <v>419</v>
      </c>
      <c r="Z83" s="0" t="n">
        <v>4465</v>
      </c>
      <c r="AA83" s="0" t="n">
        <v>1021</v>
      </c>
      <c r="AB83" s="0" t="n">
        <v>357</v>
      </c>
      <c r="AC83" s="0" t="n">
        <v>794</v>
      </c>
      <c r="AE83" s="4"/>
      <c r="AF83" s="4" t="n">
        <v>393</v>
      </c>
      <c r="AG83" s="4" t="n">
        <v>0</v>
      </c>
      <c r="AK83" s="4" t="n">
        <v>806</v>
      </c>
      <c r="AL83" s="4"/>
      <c r="AM83" s="4"/>
      <c r="AN83" s="4" t="n">
        <v>8022</v>
      </c>
      <c r="AO83" s="4"/>
      <c r="AP83" s="4" t="n">
        <v>73576</v>
      </c>
      <c r="AR83" s="4" t="n">
        <v>7500</v>
      </c>
      <c r="AS83" s="4"/>
      <c r="AT83" s="4" t="n">
        <v>15191</v>
      </c>
      <c r="AY83" s="4" t="n">
        <v>4140</v>
      </c>
      <c r="AZ83" s="4" t="n">
        <f aca="false">40274+6582</f>
        <v>46856</v>
      </c>
      <c r="BB83" s="4" t="n">
        <v>18651</v>
      </c>
      <c r="BD83" s="4" t="n">
        <f aca="false">23705+1465</f>
        <v>25170</v>
      </c>
      <c r="BE83" s="4"/>
      <c r="BF83" s="4" t="n">
        <v>383</v>
      </c>
      <c r="BG83" s="4"/>
      <c r="BH83" s="2" t="n">
        <v>895</v>
      </c>
      <c r="BI83" s="2" t="n">
        <v>0</v>
      </c>
      <c r="BJ83" s="2" t="n">
        <v>202</v>
      </c>
      <c r="BL83" s="4" t="n">
        <v>19944</v>
      </c>
      <c r="BN83" s="4" t="n">
        <v>28186</v>
      </c>
      <c r="BP83" s="4" t="n">
        <v>80041</v>
      </c>
      <c r="BR83" s="4" t="n">
        <f aca="false">9940+3477</f>
        <v>13417</v>
      </c>
      <c r="BT83" s="4" t="n">
        <f aca="false">2489+2438</f>
        <v>4927</v>
      </c>
      <c r="BU83" s="4" t="n">
        <v>1698</v>
      </c>
      <c r="BW83" s="4" t="n">
        <v>0</v>
      </c>
      <c r="BX83" s="4" t="n">
        <v>4227</v>
      </c>
      <c r="BZ83" s="4" t="n">
        <v>1918</v>
      </c>
      <c r="CA83" s="4" t="n">
        <f aca="false">1376+3864+201+198+892+3751</f>
        <v>10282</v>
      </c>
      <c r="CC83" s="2" t="n">
        <v>52501</v>
      </c>
      <c r="CD83" s="2" t="n">
        <v>26896</v>
      </c>
      <c r="CE83" s="4" t="n">
        <v>1863</v>
      </c>
      <c r="CF83" s="2" t="n">
        <v>12961</v>
      </c>
      <c r="CH83" s="2" t="n">
        <v>16018</v>
      </c>
      <c r="CI83" s="2" t="n">
        <v>7389</v>
      </c>
      <c r="CJ83" s="2" t="n">
        <v>7196</v>
      </c>
      <c r="CK83" s="2" t="n">
        <v>3827</v>
      </c>
      <c r="CL83" s="0" t="n">
        <v>109</v>
      </c>
      <c r="CM83" s="4" t="n">
        <v>5</v>
      </c>
      <c r="CN83" s="2" t="n">
        <v>109</v>
      </c>
      <c r="CO83" s="4" t="n">
        <v>635</v>
      </c>
      <c r="CP83" s="4"/>
      <c r="CQ83" s="4"/>
      <c r="CR83" s="4" t="n">
        <v>1</v>
      </c>
      <c r="CS83" s="4" t="n">
        <f aca="false">260+1818</f>
        <v>2078</v>
      </c>
      <c r="CV83" s="2" t="n">
        <f aca="false">1000+252+1046</f>
        <v>2298</v>
      </c>
      <c r="CY83" s="4" t="n">
        <v>88438</v>
      </c>
      <c r="CZ83" s="4"/>
      <c r="DA83" s="4" t="n">
        <v>0</v>
      </c>
      <c r="DC83" s="2" t="n">
        <f aca="false">SUM(B83:CY83)+DA83-AH83-AJ83-AM83-AO83-AQ83-AS83-BO83-BQ83-BS83-CB83-CU83-AV83-AX83-CN83-CQ83</f>
        <v>779369</v>
      </c>
      <c r="DD83" s="29" t="n">
        <f aca="false">AH83+AJ83+AM83+AO83+AQ83+AS83+AV83+AX83+BO83+BQ83+BS83+CB83+CN83+CQ83+CU83</f>
        <v>109</v>
      </c>
      <c r="DE83" s="2" t="n">
        <v>779052</v>
      </c>
      <c r="DF83" s="2" t="n">
        <v>14999</v>
      </c>
    </row>
    <row r="84" customFormat="false" ht="12.75" hidden="false" customHeight="false" outlineLevel="0" collapsed="false">
      <c r="A84" s="1" t="n">
        <v>1928</v>
      </c>
      <c r="B84" s="2" t="n">
        <f aca="false">36604-C84</f>
        <v>36530</v>
      </c>
      <c r="C84" s="4" t="n">
        <v>74</v>
      </c>
      <c r="D84" s="3" t="n">
        <v>5445</v>
      </c>
      <c r="E84" s="3"/>
      <c r="F84" s="3"/>
      <c r="G84" s="3"/>
      <c r="H84" s="4" t="n">
        <v>59251</v>
      </c>
      <c r="I84" s="4" t="n">
        <f aca="false">2227+52612+22261+680</f>
        <v>77780</v>
      </c>
      <c r="K84" s="2" t="n">
        <v>3946</v>
      </c>
      <c r="L84" s="2" t="n">
        <v>1136</v>
      </c>
      <c r="N84" s="4" t="n">
        <v>2122</v>
      </c>
      <c r="O84" s="4" t="n">
        <v>13927</v>
      </c>
      <c r="Q84" s="2" t="n">
        <v>403</v>
      </c>
      <c r="R84" s="2" t="n">
        <v>65</v>
      </c>
      <c r="U84" s="4" t="n">
        <v>2687</v>
      </c>
      <c r="W84" s="4" t="n">
        <v>3762</v>
      </c>
      <c r="X84" s="2" t="n">
        <v>2650</v>
      </c>
      <c r="Y84" s="4" t="n">
        <v>822</v>
      </c>
      <c r="Z84" s="0" t="n">
        <v>4937</v>
      </c>
      <c r="AA84" s="0" t="n">
        <v>1116</v>
      </c>
      <c r="AB84" s="0" t="n">
        <v>390</v>
      </c>
      <c r="AC84" s="0" t="n">
        <v>903</v>
      </c>
      <c r="AE84" s="4"/>
      <c r="AF84" s="4" t="n">
        <v>458</v>
      </c>
      <c r="AG84" s="4" t="n">
        <v>0</v>
      </c>
      <c r="AK84" s="4" t="n">
        <v>827</v>
      </c>
      <c r="AL84" s="4"/>
      <c r="AM84" s="4"/>
      <c r="AN84" s="4" t="n">
        <v>8116</v>
      </c>
      <c r="AO84" s="4"/>
      <c r="AP84" s="4" t="n">
        <v>56332</v>
      </c>
      <c r="AR84" s="4" t="n">
        <v>7500</v>
      </c>
      <c r="AS84" s="4"/>
      <c r="AT84" s="4" t="n">
        <v>14791</v>
      </c>
      <c r="AY84" s="4" t="n">
        <v>4506</v>
      </c>
      <c r="AZ84" s="4" t="n">
        <f aca="false">39557+8828</f>
        <v>48385</v>
      </c>
      <c r="BB84" s="4" t="n">
        <v>19250</v>
      </c>
      <c r="BD84" s="4" t="n">
        <f aca="false">22098+25</f>
        <v>22123</v>
      </c>
      <c r="BE84" s="4"/>
      <c r="BF84" s="4" t="n">
        <v>303</v>
      </c>
      <c r="BG84" s="4"/>
      <c r="BH84" s="2" t="n">
        <v>1066</v>
      </c>
      <c r="BI84" s="2" t="n">
        <v>0</v>
      </c>
      <c r="BL84" s="4" t="n">
        <v>19399</v>
      </c>
      <c r="BN84" s="4" t="n">
        <v>30411</v>
      </c>
      <c r="BP84" s="4" t="n">
        <v>83205</v>
      </c>
      <c r="BR84" s="4" t="n">
        <f aca="false">14892+4193</f>
        <v>19085</v>
      </c>
      <c r="BT84" s="4" t="n">
        <f aca="false">2998+2891</f>
        <v>5889</v>
      </c>
      <c r="BU84" s="4" t="n">
        <v>1835</v>
      </c>
      <c r="BX84" s="4" t="n">
        <v>4826</v>
      </c>
      <c r="BZ84" s="4" t="n">
        <v>2143</v>
      </c>
      <c r="CA84" s="2" t="n">
        <f aca="false">1560+2986+79+170+1156+5516</f>
        <v>11467</v>
      </c>
      <c r="CC84" s="2" t="n">
        <v>60545</v>
      </c>
      <c r="CD84" s="2" t="n">
        <v>28433</v>
      </c>
      <c r="CE84" s="2" t="n">
        <v>2563</v>
      </c>
      <c r="CF84" s="2" t="n">
        <v>10983</v>
      </c>
      <c r="CH84" s="2" t="n">
        <v>18799</v>
      </c>
      <c r="CI84" s="2" t="n">
        <v>8627</v>
      </c>
      <c r="CJ84" s="2" t="n">
        <v>6933</v>
      </c>
      <c r="CK84" s="2" t="n">
        <v>4196</v>
      </c>
      <c r="CL84" s="0" t="n">
        <v>117</v>
      </c>
      <c r="CM84" s="4" t="n">
        <v>0</v>
      </c>
      <c r="CN84" s="2" t="n">
        <v>117</v>
      </c>
      <c r="CO84" s="4" t="n">
        <v>0</v>
      </c>
      <c r="CP84" s="4"/>
      <c r="CQ84" s="4"/>
      <c r="CR84" s="4" t="n">
        <v>0</v>
      </c>
      <c r="CS84" s="4" t="n">
        <f aca="false">311+1700</f>
        <v>2011</v>
      </c>
      <c r="CV84" s="2" t="n">
        <f aca="false">164+78+664</f>
        <v>906</v>
      </c>
      <c r="CY84" s="4" t="n">
        <v>110142</v>
      </c>
      <c r="CZ84" s="4"/>
      <c r="DC84" s="2" t="n">
        <f aca="false">SUM(B84:CY84)+DA84-AH84-AJ84-AM84-AO84-AQ84-AS84-BO84-BQ84-BS84-CB84-CU84-AV84-AX84-CN84-CQ84</f>
        <v>834118</v>
      </c>
      <c r="DD84" s="29" t="n">
        <f aca="false">AH84+AJ84+AM84+AO84+AQ84+AS84+AV84+AX84+BO84+BQ84+BS84+CB84+CN84+CQ84+CU84</f>
        <v>117</v>
      </c>
      <c r="DE84" s="2" t="n">
        <v>835917</v>
      </c>
      <c r="DF84" s="2" t="n">
        <v>47180</v>
      </c>
    </row>
    <row r="85" customFormat="false" ht="12.75" hidden="false" customHeight="false" outlineLevel="0" collapsed="false">
      <c r="A85" s="1" t="n">
        <v>1929</v>
      </c>
      <c r="B85" s="4" t="n">
        <f aca="false">36679-C85</f>
        <v>36597</v>
      </c>
      <c r="C85" s="4" t="n">
        <v>82</v>
      </c>
      <c r="D85" s="34" t="n">
        <v>6843</v>
      </c>
      <c r="E85" s="34"/>
      <c r="F85" s="34" t="n">
        <v>0</v>
      </c>
      <c r="G85" s="34" t="n">
        <v>0</v>
      </c>
      <c r="H85" s="4" t="n">
        <v>51565</v>
      </c>
      <c r="I85" s="4" t="n">
        <v>54409</v>
      </c>
      <c r="K85" s="4" t="n">
        <v>5235</v>
      </c>
      <c r="L85" s="4"/>
      <c r="M85" s="4"/>
      <c r="N85" s="4" t="n">
        <v>2584</v>
      </c>
      <c r="O85" s="4" t="n">
        <v>14215</v>
      </c>
      <c r="Q85" s="4" t="n">
        <v>1161</v>
      </c>
      <c r="R85" s="4"/>
      <c r="S85" s="4"/>
      <c r="T85" s="4"/>
      <c r="U85" s="4" t="n">
        <v>2859</v>
      </c>
      <c r="V85" s="4"/>
      <c r="W85" s="4" t="n">
        <v>3573</v>
      </c>
      <c r="X85" s="4" t="n">
        <v>2775</v>
      </c>
      <c r="Y85" s="4" t="n">
        <v>1025</v>
      </c>
      <c r="Z85" s="0" t="n">
        <v>4586</v>
      </c>
      <c r="AA85" s="0" t="n">
        <v>1127</v>
      </c>
      <c r="AB85" s="0" t="n">
        <v>421</v>
      </c>
      <c r="AC85" s="0" t="n">
        <v>953</v>
      </c>
      <c r="AE85" s="4" t="n">
        <v>1408</v>
      </c>
      <c r="AF85" s="4" t="n">
        <v>490</v>
      </c>
      <c r="AG85" s="4"/>
      <c r="AK85" s="4" t="n">
        <v>923</v>
      </c>
      <c r="AL85" s="4"/>
      <c r="AM85" s="4"/>
      <c r="AN85" s="4" t="n">
        <v>6407</v>
      </c>
      <c r="AO85" s="4"/>
      <c r="AP85" s="4" t="n">
        <v>48186</v>
      </c>
      <c r="AR85" s="4" t="n">
        <v>7500</v>
      </c>
      <c r="AS85" s="4"/>
      <c r="AT85" s="4" t="n">
        <v>15271</v>
      </c>
      <c r="AY85" s="4" t="n">
        <f aca="false">5057</f>
        <v>5057</v>
      </c>
      <c r="AZ85" s="4" t="n">
        <f aca="false">34043+6940+4913</f>
        <v>45896</v>
      </c>
      <c r="BA85" s="4"/>
      <c r="BB85" s="4" t="n">
        <v>17276</v>
      </c>
      <c r="BC85" s="4"/>
      <c r="BD85" s="4" t="n">
        <v>25093</v>
      </c>
      <c r="BE85" s="4"/>
      <c r="BF85" s="4" t="n">
        <f aca="false">296-BJ85</f>
        <v>96</v>
      </c>
      <c r="BG85" s="4"/>
      <c r="BH85" s="4" t="n">
        <v>1110</v>
      </c>
      <c r="BI85" s="2" t="n">
        <v>0</v>
      </c>
      <c r="BJ85" s="2" t="n">
        <v>200</v>
      </c>
      <c r="BL85" s="4" t="n">
        <v>23410</v>
      </c>
      <c r="BM85" s="4"/>
      <c r="BN85" s="4" t="n">
        <v>32232</v>
      </c>
      <c r="BO85" s="4"/>
      <c r="BP85" s="4" t="n">
        <v>82891</v>
      </c>
      <c r="BQ85" s="4"/>
      <c r="BR85" s="4" t="n">
        <f aca="false">1843+13784+4525</f>
        <v>20152</v>
      </c>
      <c r="BT85" s="4" t="n">
        <f aca="false">3129+3391+236</f>
        <v>6756</v>
      </c>
      <c r="BU85" s="4" t="n">
        <v>1938</v>
      </c>
      <c r="BV85" s="4" t="n">
        <v>463</v>
      </c>
      <c r="BW85" s="4"/>
      <c r="BX85" s="4" t="n">
        <v>4727</v>
      </c>
      <c r="BY85" s="4"/>
      <c r="BZ85" s="4" t="n">
        <v>2428</v>
      </c>
      <c r="CA85" s="4" t="n">
        <f aca="false">3261+1059+172+212+1528+3645</f>
        <v>9877</v>
      </c>
      <c r="CB85" s="4"/>
      <c r="CC85" s="4" t="n">
        <v>64220</v>
      </c>
      <c r="CD85" s="4" t="n">
        <v>31180</v>
      </c>
      <c r="CE85" s="4" t="n">
        <v>2550</v>
      </c>
      <c r="CF85" s="4" t="n">
        <v>10512</v>
      </c>
      <c r="CG85" s="4"/>
      <c r="CH85" s="4" t="n">
        <v>20547</v>
      </c>
      <c r="CI85" s="4" t="n">
        <v>10408</v>
      </c>
      <c r="CJ85" s="4" t="n">
        <v>6617</v>
      </c>
      <c r="CK85" s="4" t="n">
        <v>4120</v>
      </c>
      <c r="CL85" s="30" t="n">
        <v>121</v>
      </c>
      <c r="CM85" s="4" t="n">
        <v>0</v>
      </c>
      <c r="CN85" s="4" t="n">
        <v>121</v>
      </c>
      <c r="CO85" s="4" t="n">
        <v>0</v>
      </c>
      <c r="CP85" s="4" t="n">
        <v>0</v>
      </c>
      <c r="CQ85" s="4"/>
      <c r="CR85" s="4" t="n">
        <v>0</v>
      </c>
      <c r="CS85" s="4" t="n">
        <f aca="false">328+1524</f>
        <v>1852</v>
      </c>
      <c r="CV85" s="2" t="n">
        <f aca="false">186+40+459</f>
        <v>685</v>
      </c>
      <c r="CY85" s="2" t="n">
        <v>146374</v>
      </c>
      <c r="DC85" s="2" t="n">
        <f aca="false">SUM(B85:CY85)+DA85-AH85-AJ85-AM85-AO85-AQ85-AS85-BO85-BQ85-BS85-CB85-CU85-AV85-AX85-CN85-CQ85</f>
        <v>848983</v>
      </c>
      <c r="DD85" s="29" t="n">
        <f aca="false">AH85+AJ85+AM85+AO85+AQ85+AS85+AV85+AX85+BO85+BQ85+BS85+CB85+CN85+CQ85+CU85</f>
        <v>121</v>
      </c>
      <c r="DE85" s="2" t="n">
        <v>848529</v>
      </c>
      <c r="DF85" s="2" t="n">
        <v>52352</v>
      </c>
    </row>
    <row r="86" customFormat="false" ht="12.75" hidden="false" customHeight="false" outlineLevel="0" collapsed="false">
      <c r="A86" s="1" t="n">
        <v>1930</v>
      </c>
      <c r="B86" s="4" t="n">
        <v>37289</v>
      </c>
      <c r="D86" s="34" t="n">
        <v>9637</v>
      </c>
      <c r="E86" s="34"/>
      <c r="F86" s="34" t="n">
        <v>0</v>
      </c>
      <c r="G86" s="34" t="n">
        <v>0</v>
      </c>
      <c r="H86" s="4" t="n">
        <v>45465</v>
      </c>
      <c r="I86" s="4" t="n">
        <v>53113</v>
      </c>
      <c r="J86" s="29"/>
      <c r="K86" s="4" t="n">
        <v>5437</v>
      </c>
      <c r="L86" s="4"/>
      <c r="M86" s="4"/>
      <c r="N86" s="4" t="n">
        <v>3108</v>
      </c>
      <c r="O86" s="4" t="n">
        <v>11590</v>
      </c>
      <c r="Q86" s="4" t="n">
        <v>383</v>
      </c>
      <c r="R86" s="4"/>
      <c r="S86" s="4"/>
      <c r="T86" s="4"/>
      <c r="U86" s="4" t="n">
        <v>2685</v>
      </c>
      <c r="V86" s="4"/>
      <c r="W86" s="4" t="n">
        <v>2857</v>
      </c>
      <c r="X86" s="4" t="n">
        <v>2264</v>
      </c>
      <c r="Y86" s="4" t="n">
        <v>811</v>
      </c>
      <c r="Z86" s="0" t="n">
        <v>4312</v>
      </c>
      <c r="AA86" s="0" t="n">
        <v>1000</v>
      </c>
      <c r="AB86" s="0" t="n">
        <v>429</v>
      </c>
      <c r="AC86" s="0" t="n">
        <v>917</v>
      </c>
      <c r="AE86" s="4" t="n">
        <v>645</v>
      </c>
      <c r="AF86" s="4" t="n">
        <v>434</v>
      </c>
      <c r="AG86" s="4"/>
      <c r="AK86" s="4" t="n">
        <v>964</v>
      </c>
      <c r="AL86" s="4"/>
      <c r="AM86" s="4"/>
      <c r="AN86" s="4" t="n">
        <v>3688</v>
      </c>
      <c r="AO86" s="4"/>
      <c r="AP86" s="4" t="n">
        <v>29841</v>
      </c>
      <c r="AR86" s="4" t="n">
        <v>3500</v>
      </c>
      <c r="AS86" s="4"/>
      <c r="AT86" s="4" t="n">
        <v>15296</v>
      </c>
      <c r="AY86" s="4" t="n">
        <v>6094</v>
      </c>
      <c r="AZ86" s="4" t="n">
        <f aca="false">34046+550+4260</f>
        <v>38856</v>
      </c>
      <c r="BA86" s="4"/>
      <c r="BB86" s="4" t="n">
        <v>14703</v>
      </c>
      <c r="BC86" s="4"/>
      <c r="BD86" s="4" t="n">
        <v>25848</v>
      </c>
      <c r="BE86" s="4"/>
      <c r="BF86" s="4" t="n">
        <f aca="false">267-BJ86</f>
        <v>77</v>
      </c>
      <c r="BG86" s="4"/>
      <c r="BH86" s="4" t="n">
        <v>950</v>
      </c>
      <c r="BI86" s="2" t="n">
        <v>0</v>
      </c>
      <c r="BJ86" s="2" t="n">
        <v>190</v>
      </c>
      <c r="BL86" s="4" t="n">
        <v>17140</v>
      </c>
      <c r="BM86" s="4"/>
      <c r="BN86" s="4" t="n">
        <v>31575</v>
      </c>
      <c r="BO86" s="4"/>
      <c r="BP86" s="4" t="n">
        <v>70565</v>
      </c>
      <c r="BQ86" s="4"/>
      <c r="BR86" s="4" t="n">
        <f aca="false">1706+13538+4235</f>
        <v>19479</v>
      </c>
      <c r="BT86" s="4" t="n">
        <f aca="false">3042+3332+248</f>
        <v>6622</v>
      </c>
      <c r="BU86" s="4" t="n">
        <v>2034</v>
      </c>
      <c r="BV86" s="4" t="n">
        <v>541</v>
      </c>
      <c r="BW86" s="4"/>
      <c r="BX86" s="4" t="n">
        <v>4048</v>
      </c>
      <c r="BY86" s="4"/>
      <c r="BZ86" s="4" t="n">
        <v>2933</v>
      </c>
      <c r="CA86" s="4" t="n">
        <f aca="false">3600+1251+180+173+343+217+1660+2955</f>
        <v>10379</v>
      </c>
      <c r="CB86" s="4"/>
      <c r="CC86" s="4" t="n">
        <v>52962</v>
      </c>
      <c r="CD86" s="4" t="n">
        <v>24732</v>
      </c>
      <c r="CE86" s="4" t="n">
        <v>2128</v>
      </c>
      <c r="CF86" s="4" t="n">
        <v>6687</v>
      </c>
      <c r="CG86" s="4"/>
      <c r="CH86" s="4" t="n">
        <f aca="false">8852+12548</f>
        <v>21400</v>
      </c>
      <c r="CI86" s="4" t="n">
        <f aca="false">3336+7622</f>
        <v>10958</v>
      </c>
      <c r="CJ86" s="4" t="n">
        <v>5696</v>
      </c>
      <c r="CK86" s="4" t="n">
        <v>4056</v>
      </c>
      <c r="CL86" s="30" t="n">
        <v>97</v>
      </c>
      <c r="CM86" s="4" t="n">
        <v>0</v>
      </c>
      <c r="CN86" s="4" t="n">
        <v>97</v>
      </c>
      <c r="CO86" s="4" t="n">
        <v>0</v>
      </c>
      <c r="CP86" s="4" t="n">
        <v>0</v>
      </c>
      <c r="CQ86" s="4"/>
      <c r="CR86" s="4"/>
      <c r="CS86" s="4" t="n">
        <f aca="false">289+1280</f>
        <v>1569</v>
      </c>
      <c r="CV86" s="2" t="n">
        <f aca="false">227+52+11314+3016</f>
        <v>14609</v>
      </c>
      <c r="CY86" s="2" t="n">
        <v>136842</v>
      </c>
      <c r="DC86" s="2" t="n">
        <f aca="false">SUM(B86:CY86)+DA86-AH86-AJ86-AM86-AO86-AQ86-AS86-BO86-BQ86-BS86-CB86-CU86-AV86-AX86-CN86-CQ86</f>
        <v>769435</v>
      </c>
      <c r="DD86" s="29" t="n">
        <f aca="false">AH86+AJ86+AM86+AO86+AQ86+AS86+AV86+AX86+BO86+BQ86+BS86+CB86+CN86+CQ86+CU86</f>
        <v>97</v>
      </c>
      <c r="DE86" s="2" t="n">
        <f aca="false">755552-439100+445900</f>
        <v>762352</v>
      </c>
      <c r="DF86" s="28" t="n">
        <v>8900</v>
      </c>
    </row>
    <row r="87" customFormat="false" ht="21.75" hidden="false" customHeight="true" outlineLevel="0" collapsed="false">
      <c r="A87" s="1" t="n">
        <v>1931</v>
      </c>
      <c r="B87" s="4" t="n">
        <v>39108</v>
      </c>
      <c r="C87" s="8"/>
      <c r="D87" s="34" t="n">
        <v>19666</v>
      </c>
      <c r="E87" s="34"/>
      <c r="F87" s="34" t="n">
        <v>0</v>
      </c>
      <c r="G87" s="34" t="n">
        <v>0</v>
      </c>
      <c r="H87" s="4" t="n">
        <v>27037</v>
      </c>
      <c r="I87" s="4" t="n">
        <v>65239</v>
      </c>
      <c r="J87" s="29"/>
      <c r="K87" s="4" t="n">
        <v>6823</v>
      </c>
      <c r="L87" s="4"/>
      <c r="M87" s="4"/>
      <c r="N87" s="4" t="n">
        <v>2933</v>
      </c>
      <c r="O87" s="4" t="n">
        <v>9181</v>
      </c>
      <c r="Q87" s="4" t="n">
        <v>405</v>
      </c>
      <c r="R87" s="4"/>
      <c r="S87" s="4"/>
      <c r="T87" s="4"/>
      <c r="U87" s="4" t="n">
        <v>2286</v>
      </c>
      <c r="V87" s="4"/>
      <c r="W87" s="4" t="n">
        <v>1874</v>
      </c>
      <c r="X87" s="4" t="n">
        <v>1468</v>
      </c>
      <c r="Y87" s="4" t="n">
        <v>1085</v>
      </c>
      <c r="Z87" s="0" t="n">
        <v>4010</v>
      </c>
      <c r="AA87" s="0" t="n">
        <v>887</v>
      </c>
      <c r="AB87" s="0" t="n">
        <v>450</v>
      </c>
      <c r="AC87" s="0" t="n">
        <v>901</v>
      </c>
      <c r="AE87" s="4" t="n">
        <v>146</v>
      </c>
      <c r="AF87" s="4" t="n">
        <v>438</v>
      </c>
      <c r="AG87" s="4"/>
      <c r="AK87" s="4" t="n">
        <v>646</v>
      </c>
      <c r="AL87" s="4"/>
      <c r="AM87" s="4"/>
      <c r="AN87" s="4" t="n">
        <v>2342</v>
      </c>
      <c r="AO87" s="4"/>
      <c r="AP87" s="4" t="n">
        <v>19514</v>
      </c>
      <c r="AR87" s="4" t="n">
        <v>2000</v>
      </c>
      <c r="AS87" s="4"/>
      <c r="AT87" s="4" t="n">
        <v>10901</v>
      </c>
      <c r="AY87" s="4" t="n">
        <v>9051</v>
      </c>
      <c r="AZ87" s="4" t="n">
        <f aca="false">25347+3075</f>
        <v>28422</v>
      </c>
      <c r="BA87" s="4"/>
      <c r="BB87" s="4" t="n">
        <v>14845</v>
      </c>
      <c r="BC87" s="4"/>
      <c r="BD87" s="4" t="n">
        <v>20665</v>
      </c>
      <c r="BE87" s="4"/>
      <c r="BF87" s="4" t="n">
        <f aca="false">181-BJ87</f>
        <v>91</v>
      </c>
      <c r="BG87" s="4"/>
      <c r="BH87" s="4" t="n">
        <v>760</v>
      </c>
      <c r="BI87" s="2" t="n">
        <v>0</v>
      </c>
      <c r="BJ87" s="2" t="n">
        <v>90</v>
      </c>
      <c r="BL87" s="4" t="n">
        <v>14784</v>
      </c>
      <c r="BM87" s="4"/>
      <c r="BN87" s="4" t="n">
        <v>28771</v>
      </c>
      <c r="BO87" s="4"/>
      <c r="BP87" s="4" t="n">
        <v>57248</v>
      </c>
      <c r="BQ87" s="4"/>
      <c r="BR87" s="4" t="n">
        <f aca="false">1491+12196+3303</f>
        <v>16990</v>
      </c>
      <c r="BT87" s="4" t="n">
        <f aca="false">2532+2915+223</f>
        <v>5670</v>
      </c>
      <c r="BU87" s="4" t="n">
        <v>1464</v>
      </c>
      <c r="BV87" s="4" t="n">
        <v>525</v>
      </c>
      <c r="BW87" s="4"/>
      <c r="BX87" s="4" t="n">
        <v>3847</v>
      </c>
      <c r="BY87" s="4"/>
      <c r="BZ87" s="4" t="n">
        <v>3063</v>
      </c>
      <c r="CA87" s="4" t="n">
        <f aca="false">1441+459+195+133+257+92+1430+3693</f>
        <v>7700</v>
      </c>
      <c r="CB87" s="4"/>
      <c r="CC87" s="4" t="n">
        <v>41617</v>
      </c>
      <c r="CD87" s="4" t="n">
        <v>16180</v>
      </c>
      <c r="CE87" s="4" t="n">
        <v>1478</v>
      </c>
      <c r="CF87" s="4" t="n">
        <v>2664</v>
      </c>
      <c r="CG87" s="4"/>
      <c r="CH87" s="4" t="n">
        <f aca="false">7978+11348</f>
        <v>19326</v>
      </c>
      <c r="CI87" s="4" t="n">
        <f aca="false">3271+6601</f>
        <v>9872</v>
      </c>
      <c r="CJ87" s="4" t="n">
        <v>4125</v>
      </c>
      <c r="CK87" s="4" t="n">
        <v>3549</v>
      </c>
      <c r="CL87" s="4"/>
      <c r="CM87" s="4" t="n">
        <v>1</v>
      </c>
      <c r="CN87" s="4"/>
      <c r="CO87" s="4" t="n">
        <v>0</v>
      </c>
      <c r="CP87" s="4" t="n">
        <v>0</v>
      </c>
      <c r="CQ87" s="4"/>
      <c r="CR87" s="4"/>
      <c r="CS87" s="4" t="n">
        <f aca="false">224+583</f>
        <v>807</v>
      </c>
      <c r="CV87" s="2" t="n">
        <f aca="false">206+100+15000+2334</f>
        <v>17640</v>
      </c>
      <c r="CW87" s="37"/>
      <c r="CX87" s="37"/>
      <c r="CY87" s="2" t="n">
        <v>114252</v>
      </c>
      <c r="DA87" s="37"/>
      <c r="DC87" s="2" t="n">
        <f aca="false">SUM(B87:CY87)+DA87-AH87-AJ87-AM87-AO87-AQ87-AS87-BO87-BQ87-BS87-CB87-CU87-AV87-AX87-CN87-CQ87</f>
        <v>664837</v>
      </c>
      <c r="DD87" s="29" t="n">
        <f aca="false">AH87+AJ87+AM87+AO87+AQ87+AS87+AV87+AX87+BO87+BQ87+BS87+CB87+CN87+CQ87+CU87</f>
        <v>0</v>
      </c>
      <c r="DE87" s="2" t="n">
        <f aca="false">652009-379900+357000</f>
        <v>629109</v>
      </c>
      <c r="DF87" s="2" t="n">
        <v>6400</v>
      </c>
    </row>
    <row r="88" customFormat="false" ht="12.75" hidden="false" customHeight="false" outlineLevel="0" collapsed="false">
      <c r="A88" s="1" t="n">
        <v>1932</v>
      </c>
      <c r="B88" s="4" t="n">
        <v>32196</v>
      </c>
      <c r="D88" s="34" t="n">
        <v>13016</v>
      </c>
      <c r="E88" s="34"/>
      <c r="F88" s="34" t="n">
        <v>0</v>
      </c>
      <c r="G88" s="34" t="n">
        <v>1120</v>
      </c>
      <c r="H88" s="4" t="n">
        <v>11581</v>
      </c>
      <c r="I88" s="4" t="n">
        <v>54896</v>
      </c>
      <c r="K88" s="4" t="n">
        <v>5053</v>
      </c>
      <c r="L88" s="4"/>
      <c r="M88" s="4"/>
      <c r="N88" s="4" t="n">
        <v>2647</v>
      </c>
      <c r="O88" s="4" t="n">
        <v>7698</v>
      </c>
      <c r="Q88" s="4" t="n">
        <v>403</v>
      </c>
      <c r="R88" s="4"/>
      <c r="S88" s="4"/>
      <c r="T88" s="4"/>
      <c r="U88" s="4" t="n">
        <v>2066</v>
      </c>
      <c r="V88" s="4"/>
      <c r="W88" s="4" t="n">
        <v>1308</v>
      </c>
      <c r="X88" s="4" t="n">
        <v>996</v>
      </c>
      <c r="Y88" s="4" t="n">
        <v>999</v>
      </c>
      <c r="Z88" s="0" t="n">
        <v>3553</v>
      </c>
      <c r="AA88" s="0" t="n">
        <v>906</v>
      </c>
      <c r="AB88" s="0" t="n">
        <v>431</v>
      </c>
      <c r="AC88" s="0" t="n">
        <v>804</v>
      </c>
      <c r="AE88" s="4" t="n">
        <v>-64</v>
      </c>
      <c r="AF88" s="4" t="n">
        <v>329</v>
      </c>
      <c r="AG88" s="4"/>
      <c r="AK88" s="4" t="n">
        <v>653</v>
      </c>
      <c r="AL88" s="4"/>
      <c r="AM88" s="4"/>
      <c r="AN88" s="4" t="n">
        <v>1336</v>
      </c>
      <c r="AO88" s="4"/>
      <c r="AP88" s="4" t="n">
        <v>10126</v>
      </c>
      <c r="AR88" s="4" t="n">
        <v>0</v>
      </c>
      <c r="AS88" s="4"/>
      <c r="AT88" s="4" t="n">
        <v>5930</v>
      </c>
      <c r="AY88" s="4" t="n">
        <v>3136</v>
      </c>
      <c r="AZ88" s="4" t="n">
        <f aca="false">17365+2548</f>
        <v>19913</v>
      </c>
      <c r="BA88" s="4"/>
      <c r="BB88" s="4" t="n">
        <v>15138</v>
      </c>
      <c r="BC88" s="4"/>
      <c r="BD88" s="4" t="n">
        <v>16118</v>
      </c>
      <c r="BE88" s="4"/>
      <c r="BF88" s="4" t="n">
        <f aca="false">183-BJ88</f>
        <v>113</v>
      </c>
      <c r="BG88" s="4"/>
      <c r="BH88" s="4" t="n">
        <v>680</v>
      </c>
      <c r="BI88" s="2" t="n">
        <v>0</v>
      </c>
      <c r="BJ88" s="2" t="n">
        <v>70</v>
      </c>
      <c r="BL88" s="4" t="n">
        <v>7939</v>
      </c>
      <c r="BM88" s="4"/>
      <c r="BN88" s="4" t="n">
        <v>26067</v>
      </c>
      <c r="BO88" s="4"/>
      <c r="BP88" s="4" t="n">
        <v>45035</v>
      </c>
      <c r="BQ88" s="4"/>
      <c r="BR88" s="4" t="n">
        <f aca="false">1451+10932+2714</f>
        <v>15097</v>
      </c>
      <c r="BT88" s="4" t="n">
        <f aca="false">2422+2737+195</f>
        <v>5354</v>
      </c>
      <c r="BU88" s="4" t="n">
        <v>1175</v>
      </c>
      <c r="BV88" s="4" t="n">
        <v>348</v>
      </c>
      <c r="BW88" s="4"/>
      <c r="BX88" s="4" t="n">
        <v>3341</v>
      </c>
      <c r="BY88" s="4"/>
      <c r="BZ88" s="4" t="n">
        <v>3012</v>
      </c>
      <c r="CA88" s="4" t="n">
        <f aca="false">330+195+106+166+125+1105+3508</f>
        <v>5535</v>
      </c>
      <c r="CB88" s="4"/>
      <c r="CC88" s="4" t="n">
        <v>34367</v>
      </c>
      <c r="CD88" s="4" t="n">
        <v>13030</v>
      </c>
      <c r="CE88" s="4" t="n">
        <v>1055</v>
      </c>
      <c r="CF88" s="4" t="n">
        <v>1416</v>
      </c>
      <c r="CG88" s="4"/>
      <c r="CH88" s="4" t="n">
        <f aca="false">7967+14065</f>
        <v>22032</v>
      </c>
      <c r="CI88" s="4" t="n">
        <f aca="false">3102+6753</f>
        <v>9855</v>
      </c>
      <c r="CJ88" s="4" t="n">
        <v>2089</v>
      </c>
      <c r="CK88" s="4" t="n">
        <v>2670</v>
      </c>
      <c r="CL88" s="4"/>
      <c r="CM88" s="4" t="n">
        <v>87</v>
      </c>
      <c r="CN88" s="4"/>
      <c r="CO88" s="4" t="n">
        <v>0</v>
      </c>
      <c r="CP88" s="4" t="n">
        <v>0</v>
      </c>
      <c r="CQ88" s="4"/>
      <c r="CR88" s="4"/>
      <c r="CS88" s="4" t="n">
        <f aca="false">189+553</f>
        <v>742</v>
      </c>
      <c r="CV88" s="2" t="n">
        <f aca="false">189+82+31250+4091+842+1062</f>
        <v>37516</v>
      </c>
      <c r="CW88" s="37"/>
      <c r="CX88" s="37"/>
      <c r="CY88" s="2" t="n">
        <v>92523</v>
      </c>
      <c r="DA88" s="37"/>
      <c r="DC88" s="2" t="n">
        <f aca="false">SUM(B88:CY88)+DA88-AH88-AJ88-AM88-AO88-AQ88-AS88-BO88-BQ88-BS88-CB88-CU88-AV88-AX88-CN88-CQ88</f>
        <v>543436</v>
      </c>
      <c r="DD88" s="29" t="n">
        <f aca="false">AH88+AJ88+AM88+AO88+AQ88+AS88+AV88+AX88+BO88+BQ88+BS88+CB88+CN88+CQ88+CU88</f>
        <v>0</v>
      </c>
      <c r="DE88" s="2" t="n">
        <f aca="false">501815-282700+291500</f>
        <v>510615</v>
      </c>
      <c r="DF88" s="2" t="n">
        <v>100</v>
      </c>
    </row>
    <row r="89" customFormat="false" ht="12.75" hidden="false" customHeight="false" outlineLevel="0" collapsed="false">
      <c r="A89" s="1" t="n">
        <v>1933</v>
      </c>
      <c r="B89" s="4" t="n">
        <v>28922</v>
      </c>
      <c r="D89" s="34" t="n">
        <v>9014</v>
      </c>
      <c r="E89" s="34"/>
      <c r="F89" s="34" t="n">
        <v>0</v>
      </c>
      <c r="G89" s="34" t="n">
        <v>1133</v>
      </c>
      <c r="H89" s="4" t="n">
        <v>9536</v>
      </c>
      <c r="I89" s="4" t="n">
        <v>40419</v>
      </c>
      <c r="K89" s="4" t="n">
        <v>3907</v>
      </c>
      <c r="L89" s="4"/>
      <c r="M89" s="4"/>
      <c r="N89" s="4" t="n">
        <v>1861</v>
      </c>
      <c r="O89" s="4" t="n">
        <v>6788</v>
      </c>
      <c r="Q89" s="4" t="n">
        <v>336</v>
      </c>
      <c r="R89" s="4"/>
      <c r="S89" s="4"/>
      <c r="T89" s="4"/>
      <c r="U89" s="4" t="n">
        <v>1558</v>
      </c>
      <c r="V89" s="4"/>
      <c r="W89" s="4" t="n">
        <v>1039</v>
      </c>
      <c r="X89" s="4" t="n">
        <v>949</v>
      </c>
      <c r="Y89" s="4" t="n">
        <v>1259</v>
      </c>
      <c r="Z89" s="0" t="n">
        <v>3294</v>
      </c>
      <c r="AA89" s="0" t="n">
        <v>897</v>
      </c>
      <c r="AB89" s="0" t="n">
        <v>387</v>
      </c>
      <c r="AC89" s="0" t="n">
        <v>682</v>
      </c>
      <c r="AE89" s="4" t="n">
        <v>-23</v>
      </c>
      <c r="AF89" s="4" t="n">
        <v>308</v>
      </c>
      <c r="AG89" s="4"/>
      <c r="AK89" s="4" t="n">
        <v>760</v>
      </c>
      <c r="AL89" s="4"/>
      <c r="AM89" s="4"/>
      <c r="AN89" s="4" t="n">
        <v>1761</v>
      </c>
      <c r="AO89" s="4"/>
      <c r="AP89" s="4" t="n">
        <v>24295</v>
      </c>
      <c r="AR89" s="4" t="n">
        <v>700</v>
      </c>
      <c r="AS89" s="4"/>
      <c r="AT89" s="4" t="n">
        <v>6077</v>
      </c>
      <c r="AY89" s="4" t="n">
        <v>3809</v>
      </c>
      <c r="AZ89" s="4" t="n">
        <f aca="false">12669+2477+2477</f>
        <v>17623</v>
      </c>
      <c r="BA89" s="4"/>
      <c r="BB89" s="4" t="n">
        <v>15905</v>
      </c>
      <c r="BC89" s="4"/>
      <c r="BD89" s="4" t="n">
        <v>12196</v>
      </c>
      <c r="BE89" s="4"/>
      <c r="BF89" s="4" t="n">
        <f aca="false">168-BJ89</f>
        <v>98</v>
      </c>
      <c r="BG89" s="4"/>
      <c r="BH89" s="4" t="n">
        <f aca="false">462+98</f>
        <v>560</v>
      </c>
      <c r="BI89" s="2" t="n">
        <v>0</v>
      </c>
      <c r="BJ89" s="2" t="n">
        <v>70</v>
      </c>
      <c r="BL89" s="4" t="n">
        <v>6771</v>
      </c>
      <c r="BM89" s="4"/>
      <c r="BN89" s="4" t="n">
        <v>23284</v>
      </c>
      <c r="BO89" s="4"/>
      <c r="BP89" s="4" t="n">
        <v>34702</v>
      </c>
      <c r="BQ89" s="4"/>
      <c r="BR89" s="4" t="n">
        <f aca="false">1342+10240+2220</f>
        <v>13802</v>
      </c>
      <c r="BT89" s="4" t="n">
        <f aca="false">2427+2794+170</f>
        <v>5391</v>
      </c>
      <c r="BU89" s="4" t="n">
        <v>1081</v>
      </c>
      <c r="BV89" s="4" t="n">
        <v>331</v>
      </c>
      <c r="BW89" s="4"/>
      <c r="BX89" s="4" t="n">
        <v>3223</v>
      </c>
      <c r="BY89" s="4"/>
      <c r="BZ89" s="4" t="n">
        <v>2923</v>
      </c>
      <c r="CA89" s="4" t="n">
        <f aca="false">225+432+180+106+220+57+973+1854</f>
        <v>4047</v>
      </c>
      <c r="CB89" s="4"/>
      <c r="CC89" s="4" t="n">
        <v>34388</v>
      </c>
      <c r="CD89" s="4" t="n">
        <v>12931</v>
      </c>
      <c r="CE89" s="4" t="n">
        <v>857</v>
      </c>
      <c r="CF89" s="4" t="n">
        <v>1396</v>
      </c>
      <c r="CG89" s="4"/>
      <c r="CH89" s="4" t="n">
        <f aca="false">7361+10574</f>
        <v>17935</v>
      </c>
      <c r="CI89" s="4" t="n">
        <f aca="false">3017+6052</f>
        <v>9069</v>
      </c>
      <c r="CJ89" s="4" t="n">
        <v>1260</v>
      </c>
      <c r="CK89" s="4" t="n">
        <v>1881</v>
      </c>
      <c r="CL89" s="4"/>
      <c r="CM89" s="4" t="n">
        <v>10228</v>
      </c>
      <c r="CN89" s="4"/>
      <c r="CO89" s="4" t="n">
        <v>0</v>
      </c>
      <c r="CP89" s="4" t="n">
        <v>0</v>
      </c>
      <c r="CQ89" s="4"/>
      <c r="CR89" s="4"/>
      <c r="CS89" s="4" t="n">
        <f aca="false">225+4254</f>
        <v>4479</v>
      </c>
      <c r="CV89" s="2" t="n">
        <f aca="false">163+89+36753+3385+14793+664</f>
        <v>55847</v>
      </c>
      <c r="CW89" s="37"/>
      <c r="CX89" s="37"/>
      <c r="CY89" s="2" t="n">
        <v>72647</v>
      </c>
      <c r="DA89" s="37"/>
      <c r="DC89" s="2" t="n">
        <f aca="false">SUM(B89:CY89)+DA89-AH89-AJ89-AM89-AO89-AQ89-AS89-BO89-BQ89-BS89-CB89-CU89-AV89-AX89-CN89-CQ89</f>
        <v>514593</v>
      </c>
      <c r="DD89" s="29" t="n">
        <f aca="false">AH89+AJ89+AM89+AO89+AQ89+AS89+AV89+AX89+BO89+BQ89+BS89+CB89+CN89+CQ89+CU89</f>
        <v>0</v>
      </c>
      <c r="DE89" s="2" t="n">
        <f aca="false">460642-256300+283500</f>
        <v>487842</v>
      </c>
      <c r="DF89" s="2" t="n">
        <v>7500</v>
      </c>
    </row>
    <row r="90" customFormat="false" ht="12.75" hidden="false" customHeight="false" outlineLevel="0" collapsed="false">
      <c r="A90" s="1" t="n">
        <v>1934</v>
      </c>
      <c r="B90" s="4" t="n">
        <v>23555</v>
      </c>
      <c r="D90" s="34" t="n">
        <v>7254</v>
      </c>
      <c r="E90" s="34"/>
      <c r="F90" s="34" t="n">
        <v>0</v>
      </c>
      <c r="G90" s="34" t="n">
        <v>1025</v>
      </c>
      <c r="H90" s="4" t="n">
        <v>7845</v>
      </c>
      <c r="I90" s="4" t="n">
        <v>41149</v>
      </c>
      <c r="K90" s="4" t="n">
        <v>3257</v>
      </c>
      <c r="L90" s="4"/>
      <c r="M90" s="4"/>
      <c r="N90" s="4" t="n">
        <v>1323</v>
      </c>
      <c r="O90" s="4" t="n">
        <v>7175</v>
      </c>
      <c r="Q90" s="4" t="n">
        <v>200</v>
      </c>
      <c r="R90" s="4"/>
      <c r="S90" s="4"/>
      <c r="T90" s="4"/>
      <c r="U90" s="4" t="n">
        <v>1774</v>
      </c>
      <c r="V90" s="4"/>
      <c r="W90" s="4" t="n">
        <f aca="false">494+360+126</f>
        <v>980</v>
      </c>
      <c r="X90" s="4" t="n">
        <f aca="false">237+658+74</f>
        <v>969</v>
      </c>
      <c r="Y90" s="4" t="n">
        <v>805</v>
      </c>
      <c r="Z90" s="0" t="n">
        <v>3068</v>
      </c>
      <c r="AA90" s="0" t="n">
        <v>904</v>
      </c>
      <c r="AB90" s="0" t="n">
        <v>348</v>
      </c>
      <c r="AC90" s="0" t="n">
        <v>458</v>
      </c>
      <c r="AE90" s="4" t="n">
        <f aca="false">127+658</f>
        <v>785</v>
      </c>
      <c r="AF90" s="4" t="n">
        <v>227</v>
      </c>
      <c r="AG90" s="4"/>
      <c r="AK90" s="4" t="n">
        <v>767</v>
      </c>
      <c r="AL90" s="4"/>
      <c r="AM90" s="4"/>
      <c r="AN90" s="4" t="n">
        <v>2734</v>
      </c>
      <c r="AO90" s="4"/>
      <c r="AP90" s="4" t="n">
        <v>23489</v>
      </c>
      <c r="AR90" s="4" t="n">
        <v>1300</v>
      </c>
      <c r="AS90" s="4"/>
      <c r="AT90" s="4" t="n">
        <v>5353</v>
      </c>
      <c r="AY90" s="4" t="n">
        <v>1828</v>
      </c>
      <c r="AZ90" s="4" t="n">
        <f aca="false">11156+2148</f>
        <v>13304</v>
      </c>
      <c r="BA90" s="4"/>
      <c r="BB90" s="4" t="n">
        <v>16862</v>
      </c>
      <c r="BC90" s="4"/>
      <c r="BD90" s="4" t="n">
        <v>10552</v>
      </c>
      <c r="BE90" s="4"/>
      <c r="BF90" s="4" t="n">
        <f aca="false">190-BJ90</f>
        <v>90</v>
      </c>
      <c r="BG90" s="4"/>
      <c r="BH90" s="4" t="n">
        <f aca="false">573+344</f>
        <v>917</v>
      </c>
      <c r="BI90" s="2" t="n">
        <v>0</v>
      </c>
      <c r="BJ90" s="2" t="n">
        <v>100</v>
      </c>
      <c r="BL90" s="4" t="n">
        <v>6064</v>
      </c>
      <c r="BM90" s="4"/>
      <c r="BN90" s="4" t="n">
        <v>21819</v>
      </c>
      <c r="BO90" s="4"/>
      <c r="BP90" s="4" t="n">
        <v>30949</v>
      </c>
      <c r="BQ90" s="4"/>
      <c r="BR90" s="4" t="n">
        <f aca="false">1244+10121+1995</f>
        <v>13360</v>
      </c>
      <c r="BT90" s="4" t="n">
        <f aca="false">2441+2904+189</f>
        <v>5534</v>
      </c>
      <c r="BU90" s="4" t="n">
        <v>1000</v>
      </c>
      <c r="BV90" s="4" t="n">
        <v>323</v>
      </c>
      <c r="BW90" s="4"/>
      <c r="BX90" s="4" t="n">
        <v>4449</v>
      </c>
      <c r="BY90" s="4"/>
      <c r="BZ90" s="4" t="n">
        <v>2846</v>
      </c>
      <c r="CA90" s="4" t="n">
        <f aca="false">315+568+165+107+166+90+982+2803</f>
        <v>5196</v>
      </c>
      <c r="CB90" s="4"/>
      <c r="CC90" s="4" t="n">
        <v>37474</v>
      </c>
      <c r="CD90" s="4" t="n">
        <v>14908</v>
      </c>
      <c r="CE90" s="4" t="n">
        <f aca="false">821+11541</f>
        <v>12362</v>
      </c>
      <c r="CF90" s="4" t="n">
        <v>2341</v>
      </c>
      <c r="CG90" s="4"/>
      <c r="CH90" s="4" t="n">
        <f aca="false">7964+10872</f>
        <v>18836</v>
      </c>
      <c r="CI90" s="4" t="n">
        <f aca="false">3269+6084</f>
        <v>9353</v>
      </c>
      <c r="CJ90" s="4" t="n">
        <v>883</v>
      </c>
      <c r="CK90" s="4" t="n">
        <v>1639</v>
      </c>
      <c r="CL90" s="4"/>
      <c r="CM90" s="4" t="n">
        <v>8517</v>
      </c>
      <c r="CN90" s="4"/>
      <c r="CO90" s="4" t="n">
        <v>6415</v>
      </c>
      <c r="CP90" s="4" t="n">
        <v>86</v>
      </c>
      <c r="CQ90" s="4"/>
      <c r="CR90" s="4"/>
      <c r="CS90" s="4" t="n">
        <f aca="false">256+3942</f>
        <v>4198</v>
      </c>
      <c r="CV90" s="2" t="n">
        <f aca="false">544+81+36958+2824+7908+170+375</f>
        <v>48860</v>
      </c>
      <c r="CW90" s="37"/>
      <c r="CX90" s="37"/>
      <c r="CY90" s="2" t="n">
        <v>65903</v>
      </c>
      <c r="DA90" s="37"/>
      <c r="DC90" s="2" t="n">
        <f aca="false">SUM(B90:CY90)+DA90-AH90-AJ90-AM90-AO90-AQ90-AS90-BO90-BQ90-BS90-CB90-CU90-AV90-AX90-CN90-CQ90</f>
        <v>503712</v>
      </c>
      <c r="DD90" s="29" t="n">
        <f aca="false">AH90+AJ90+AM90+AO90+AQ90+AS90+AV90+AX90+BO90+BQ90+BS90+CB90+CN90+CQ90+CU90</f>
        <v>0</v>
      </c>
      <c r="DE90" s="2" t="n">
        <f aca="false">455180-266300+294800</f>
        <v>483680</v>
      </c>
      <c r="DF90" s="2" t="n">
        <v>6900</v>
      </c>
    </row>
    <row r="91" customFormat="false" ht="12.75" hidden="false" customHeight="false" outlineLevel="0" collapsed="false">
      <c r="A91" s="1" t="n">
        <v>1935</v>
      </c>
      <c r="B91" s="4" t="n">
        <v>24161</v>
      </c>
      <c r="D91" s="34" t="n">
        <v>6262</v>
      </c>
      <c r="E91" s="3"/>
      <c r="F91" s="34" t="n">
        <v>17108</v>
      </c>
      <c r="G91" s="34" t="n">
        <v>1059</v>
      </c>
      <c r="H91" s="4" t="n">
        <v>7869</v>
      </c>
      <c r="I91" s="4" t="n">
        <v>28241</v>
      </c>
      <c r="K91" s="4" t="n">
        <v>3103</v>
      </c>
      <c r="N91" s="4" t="n">
        <v>1024</v>
      </c>
      <c r="O91" s="4" t="n">
        <v>6504</v>
      </c>
      <c r="Q91" s="4" t="n">
        <v>499</v>
      </c>
      <c r="U91" s="4" t="n">
        <v>1574</v>
      </c>
      <c r="W91" s="2" t="n">
        <f aca="false">450+317+119</f>
        <v>886</v>
      </c>
      <c r="X91" s="2" t="n">
        <v>924</v>
      </c>
      <c r="Y91" s="4" t="n">
        <v>692</v>
      </c>
      <c r="Z91" s="0" t="n">
        <v>3002</v>
      </c>
      <c r="AA91" s="2" t="n">
        <v>928</v>
      </c>
      <c r="AB91" s="2" t="n">
        <v>264</v>
      </c>
      <c r="AC91" s="2" t="n">
        <v>456</v>
      </c>
      <c r="AE91" s="4" t="n">
        <f aca="false">168+257</f>
        <v>425</v>
      </c>
      <c r="AF91" s="4" t="n">
        <v>201</v>
      </c>
      <c r="AK91" s="4" t="n">
        <v>899</v>
      </c>
      <c r="AL91" s="4"/>
      <c r="AM91" s="4"/>
      <c r="AN91" s="4" t="n">
        <v>2413</v>
      </c>
      <c r="AO91" s="4"/>
      <c r="AP91" s="4" t="n">
        <v>25714</v>
      </c>
      <c r="AR91" s="4" t="n">
        <v>2400</v>
      </c>
      <c r="AS91" s="4"/>
      <c r="AT91" s="4" t="n">
        <v>4995</v>
      </c>
      <c r="AY91" s="4" t="n">
        <v>2959</v>
      </c>
      <c r="AZ91" s="4" t="n">
        <f aca="false">9534+1860</f>
        <v>11394</v>
      </c>
      <c r="BA91" s="4"/>
      <c r="BB91" s="4" t="n">
        <v>16573</v>
      </c>
      <c r="BC91" s="4"/>
      <c r="BD91" s="4" t="n">
        <v>10572</v>
      </c>
      <c r="BE91" s="4"/>
      <c r="BF91" s="4" t="n">
        <f aca="false">161-BJ91</f>
        <v>41</v>
      </c>
      <c r="BG91" s="4"/>
      <c r="BH91" s="4" t="n">
        <f aca="false">495+510</f>
        <v>1005</v>
      </c>
      <c r="BI91" s="2" t="n">
        <v>0</v>
      </c>
      <c r="BJ91" s="2" t="n">
        <v>120</v>
      </c>
      <c r="BL91" s="4" t="n">
        <v>6174</v>
      </c>
      <c r="BM91" s="4"/>
      <c r="BN91" s="4" t="n">
        <v>20720</v>
      </c>
      <c r="BO91" s="4"/>
      <c r="BP91" s="4" t="n">
        <v>29259</v>
      </c>
      <c r="BQ91" s="4"/>
      <c r="BR91" s="4" t="n">
        <f aca="false">1249+9610+1970</f>
        <v>12829</v>
      </c>
      <c r="BT91" s="4" t="n">
        <f aca="false">2422+2874+190</f>
        <v>5486</v>
      </c>
      <c r="BU91" s="4" t="n">
        <v>832</v>
      </c>
      <c r="BV91" s="4" t="n">
        <v>306</v>
      </c>
      <c r="BW91" s="4"/>
      <c r="BX91" s="4" t="n">
        <v>3776</v>
      </c>
      <c r="BY91" s="4"/>
      <c r="BZ91" s="4" t="n">
        <v>2926</v>
      </c>
      <c r="CA91" s="4" t="n">
        <f aca="false">183+151+165+106+222+168+937+2158</f>
        <v>4090</v>
      </c>
      <c r="CB91" s="4"/>
      <c r="CC91" s="4" t="n">
        <v>34331</v>
      </c>
      <c r="CD91" s="4" t="n">
        <v>13480</v>
      </c>
      <c r="CE91" s="4" t="n">
        <f aca="false">517+24151</f>
        <v>24668</v>
      </c>
      <c r="CF91" s="4" t="n">
        <v>1738</v>
      </c>
      <c r="CG91" s="4"/>
      <c r="CH91" s="4" t="n">
        <f aca="false">7427+12261</f>
        <v>19688</v>
      </c>
      <c r="CI91" s="4" t="n">
        <f aca="false">3192+7096</f>
        <v>10288</v>
      </c>
      <c r="CJ91" s="4" t="n">
        <v>947</v>
      </c>
      <c r="CK91" s="4" t="n">
        <v>1048</v>
      </c>
      <c r="CL91" s="4"/>
      <c r="CM91" s="4" t="n">
        <v>8853</v>
      </c>
      <c r="CN91" s="4"/>
      <c r="CO91" s="4" t="n">
        <v>6047</v>
      </c>
      <c r="CP91" s="4" t="n">
        <v>2</v>
      </c>
      <c r="CQ91" s="4"/>
      <c r="CR91" s="4"/>
      <c r="CS91" s="4" t="n">
        <f aca="false">230+575</f>
        <v>805</v>
      </c>
      <c r="CV91" s="2" t="n">
        <f aca="false">404+99+29484+3064+709+11+169+445</f>
        <v>34385</v>
      </c>
      <c r="CW91" s="37"/>
      <c r="CX91" s="37"/>
      <c r="CY91" s="2" t="n">
        <v>81351</v>
      </c>
      <c r="DA91" s="37"/>
      <c r="DC91" s="2" t="n">
        <f aca="false">SUM(B91:CY91)+DA91-AH91-AJ91-AM91-AO91-AQ91-AS91-BO91-BQ91-BS91-CB91-CU91-AV91-AX91-CN91-CQ91</f>
        <v>508296</v>
      </c>
      <c r="DD91" s="29" t="n">
        <f aca="false">AH91+AJ91+AM91+AO91+AQ91+AS91+AV91+AX91+BO91+BQ91+BS91+CB91+CN91+CQ91+CU91</f>
        <v>0</v>
      </c>
      <c r="DE91" s="2" t="n">
        <f aca="false">466739-282900+292600</f>
        <v>476439</v>
      </c>
      <c r="DF91" s="2" t="n">
        <v>24500</v>
      </c>
    </row>
    <row r="92" customFormat="false" ht="12.75" hidden="false" customHeight="false" outlineLevel="0" collapsed="false">
      <c r="A92" s="1" t="n">
        <v>1936</v>
      </c>
      <c r="B92" s="4" t="n">
        <v>23712</v>
      </c>
      <c r="D92" s="34" t="n">
        <v>5221</v>
      </c>
      <c r="E92" s="3"/>
      <c r="F92" s="34" t="n">
        <v>19663</v>
      </c>
      <c r="G92" s="34" t="n">
        <v>1059</v>
      </c>
      <c r="H92" s="4" t="n">
        <v>12577</v>
      </c>
      <c r="I92" s="4" t="n">
        <v>23723</v>
      </c>
      <c r="K92" s="4" t="n">
        <v>3241</v>
      </c>
      <c r="N92" s="4" t="n">
        <v>870</v>
      </c>
      <c r="O92" s="4" t="n">
        <v>6729</v>
      </c>
      <c r="Q92" s="4" t="n">
        <v>308</v>
      </c>
      <c r="U92" s="4" t="n">
        <v>1407</v>
      </c>
      <c r="W92" s="2" t="n">
        <f aca="false">458+368+114</f>
        <v>940</v>
      </c>
      <c r="X92" s="2" t="n">
        <v>1062</v>
      </c>
      <c r="Y92" s="4" t="n">
        <v>734</v>
      </c>
      <c r="Z92" s="0" t="n">
        <v>2880</v>
      </c>
      <c r="AA92" s="2" t="n">
        <v>895</v>
      </c>
      <c r="AB92" s="2" t="n">
        <v>241</v>
      </c>
      <c r="AC92" s="2" t="n">
        <v>450</v>
      </c>
      <c r="AE92" s="4" t="n">
        <f aca="false">3+4+225</f>
        <v>232</v>
      </c>
      <c r="AF92" s="4" t="n">
        <v>193</v>
      </c>
      <c r="AK92" s="4" t="n">
        <v>1139</v>
      </c>
      <c r="AL92" s="4"/>
      <c r="AM92" s="4"/>
      <c r="AN92" s="4" t="n">
        <v>3009</v>
      </c>
      <c r="AP92" s="4" t="n">
        <v>31430</v>
      </c>
      <c r="AR92" s="4" t="n">
        <v>2700</v>
      </c>
      <c r="AS92" s="4"/>
      <c r="AT92" s="4" t="n">
        <v>5636</v>
      </c>
      <c r="AY92" s="4" t="n">
        <v>4174</v>
      </c>
      <c r="AZ92" s="4" t="n">
        <f aca="false">8894+1785</f>
        <v>10679</v>
      </c>
      <c r="BA92" s="4"/>
      <c r="BB92" s="4" t="n">
        <v>15898</v>
      </c>
      <c r="BC92" s="4"/>
      <c r="BD92" s="4" t="n">
        <v>9428</v>
      </c>
      <c r="BE92" s="4"/>
      <c r="BF92" s="4" t="n">
        <f aca="false">130-BJ92</f>
        <v>40</v>
      </c>
      <c r="BG92" s="4"/>
      <c r="BH92" s="4" t="n">
        <f aca="false">509+621</f>
        <v>1130</v>
      </c>
      <c r="BI92" s="2" t="n">
        <v>0</v>
      </c>
      <c r="BJ92" s="2" t="n">
        <v>90</v>
      </c>
      <c r="BL92" s="4" t="n">
        <v>6089</v>
      </c>
      <c r="BN92" s="4" t="n">
        <v>20550</v>
      </c>
      <c r="BP92" s="4" t="n">
        <v>28422</v>
      </c>
      <c r="BR92" s="4" t="n">
        <f aca="false">1224+9341+1896</f>
        <v>12461</v>
      </c>
      <c r="BT92" s="4" t="n">
        <f aca="false">2359+2652+193</f>
        <v>5204</v>
      </c>
      <c r="BU92" s="4" t="n">
        <v>806</v>
      </c>
      <c r="BV92" s="4" t="n">
        <v>285</v>
      </c>
      <c r="BX92" s="4" t="n">
        <v>3420</v>
      </c>
      <c r="BZ92" s="4" t="n">
        <v>3073</v>
      </c>
      <c r="CA92" s="4" t="n">
        <f aca="false">316+176+180+107+858+5000+104+967+1804</f>
        <v>9512</v>
      </c>
      <c r="CC92" s="4" t="n">
        <v>30451</v>
      </c>
      <c r="CD92" s="4" t="n">
        <v>13682</v>
      </c>
      <c r="CE92" s="2" t="n">
        <f aca="false">893+49405+1179</f>
        <v>51477</v>
      </c>
      <c r="CF92" s="2" t="n">
        <f aca="false">3104+2417</f>
        <v>5521</v>
      </c>
      <c r="CH92" s="4" t="n">
        <f aca="false">7309+13160</f>
        <v>20469</v>
      </c>
      <c r="CI92" s="4" t="n">
        <f aca="false">3207+7836</f>
        <v>11043</v>
      </c>
      <c r="CJ92" s="4" t="n">
        <v>2211</v>
      </c>
      <c r="CK92" s="2" t="n">
        <v>455</v>
      </c>
      <c r="CM92" s="4" t="n">
        <v>11463</v>
      </c>
      <c r="CO92" s="4" t="n">
        <v>5793</v>
      </c>
      <c r="CP92" s="4" t="n">
        <v>1</v>
      </c>
      <c r="CQ92" s="4"/>
      <c r="CR92" s="4"/>
      <c r="CS92" s="4" t="n">
        <f aca="false">224+654</f>
        <v>878</v>
      </c>
      <c r="CV92" s="2" t="n">
        <f aca="false">91+80+60784+3058+845+12+389+33+480+284</f>
        <v>66056</v>
      </c>
      <c r="CW92" s="37"/>
      <c r="CX92" s="37"/>
      <c r="CY92" s="2" t="n">
        <v>83980</v>
      </c>
      <c r="DA92" s="37"/>
      <c r="DC92" s="2" t="n">
        <f aca="false">SUM(B92:CY92)+DA92-AH92-AJ92-AM92-AO92-AQ92-AS92-BO92-BQ92-BS92-CB92-CU92-AV92-AX92-CN92-CQ92</f>
        <v>584792</v>
      </c>
      <c r="DD92" s="29" t="n">
        <f aca="false">AH92+AJ92+AM92+AO92+AQ92+AS92+AV92+AX92+BO92+BQ92+BS92+CB92+CN92+CQ92+CU92</f>
        <v>0</v>
      </c>
      <c r="DE92" s="2" t="n">
        <f aca="false">537819-322100+314000</f>
        <v>529719</v>
      </c>
      <c r="DF92" s="2" t="n">
        <v>24800</v>
      </c>
    </row>
    <row r="93" customFormat="false" ht="12.75" hidden="false" customHeight="false" outlineLevel="0" collapsed="false">
      <c r="A93" s="1" t="n">
        <v>1937</v>
      </c>
      <c r="B93" s="4" t="n">
        <v>22471</v>
      </c>
      <c r="D93" s="34" t="n">
        <v>4544</v>
      </c>
      <c r="E93" s="3"/>
      <c r="F93" s="34" t="n">
        <v>21623</v>
      </c>
      <c r="G93" s="34" t="n">
        <v>1144</v>
      </c>
      <c r="H93" s="4" t="n">
        <v>25977</v>
      </c>
      <c r="I93" s="2" t="n">
        <v>27913</v>
      </c>
      <c r="K93" s="2" t="n">
        <v>3438</v>
      </c>
      <c r="N93" s="2" t="n">
        <v>635</v>
      </c>
      <c r="O93" s="4" t="n">
        <v>9378</v>
      </c>
      <c r="Q93" s="2" t="n">
        <v>286</v>
      </c>
      <c r="U93" s="4" t="n">
        <v>1316</v>
      </c>
      <c r="W93" s="2" t="n">
        <f aca="false">784+691+25</f>
        <v>1500</v>
      </c>
      <c r="X93" s="2" t="n">
        <v>2054</v>
      </c>
      <c r="Y93" s="4" t="n">
        <v>767</v>
      </c>
      <c r="Z93" s="0" t="n">
        <v>2774</v>
      </c>
      <c r="AA93" s="2" t="n">
        <v>813</v>
      </c>
      <c r="AB93" s="2" t="n">
        <v>239</v>
      </c>
      <c r="AC93" s="2" t="n">
        <v>449</v>
      </c>
      <c r="AE93" s="4" t="n">
        <f aca="false">-41+81+114</f>
        <v>154</v>
      </c>
      <c r="AF93" s="4" t="n">
        <v>250</v>
      </c>
      <c r="AK93" s="4" t="n">
        <v>1415</v>
      </c>
      <c r="AL93" s="4"/>
      <c r="AM93" s="4"/>
      <c r="AN93" s="4" t="n">
        <v>6364</v>
      </c>
      <c r="AP93" s="4" t="n">
        <v>40258</v>
      </c>
      <c r="AR93" s="4" t="n">
        <v>4500</v>
      </c>
      <c r="AS93" s="4"/>
      <c r="AT93" s="4" t="n">
        <v>7414</v>
      </c>
      <c r="AY93" s="4" t="n">
        <v>6294</v>
      </c>
      <c r="AZ93" s="4" t="n">
        <f aca="false">11489+2393+4804</f>
        <v>18686</v>
      </c>
      <c r="BA93" s="4"/>
      <c r="BB93" s="4" t="n">
        <v>15290</v>
      </c>
      <c r="BC93" s="4"/>
      <c r="BD93" s="4" t="n">
        <v>9806</v>
      </c>
      <c r="BE93" s="4"/>
      <c r="BF93" s="4" t="n">
        <f aca="false">183-BJ93</f>
        <v>110</v>
      </c>
      <c r="BG93" s="4"/>
      <c r="BH93" s="4" t="n">
        <v>1427</v>
      </c>
      <c r="BI93" s="2" t="n">
        <v>0</v>
      </c>
      <c r="BJ93" s="2" t="n">
        <v>73</v>
      </c>
      <c r="BL93" s="4" t="n">
        <v>9247</v>
      </c>
      <c r="BN93" s="4" t="n">
        <v>22386</v>
      </c>
      <c r="BP93" s="4" t="n">
        <v>34866</v>
      </c>
      <c r="BR93" s="4" t="n">
        <f aca="false">1425+10283+1883</f>
        <v>13591</v>
      </c>
      <c r="BT93" s="4" t="n">
        <f aca="false">2644+2995+216</f>
        <v>5855</v>
      </c>
      <c r="BU93" s="4" t="n">
        <v>931</v>
      </c>
      <c r="BV93" s="4" t="n">
        <v>389</v>
      </c>
      <c r="BX93" s="4" t="n">
        <v>3747</v>
      </c>
      <c r="BZ93" s="4" t="n">
        <v>2954</v>
      </c>
      <c r="CA93" s="4" t="n">
        <f aca="false">498+176+225+107+2245+3500+102+1116+2074</f>
        <v>10043</v>
      </c>
      <c r="CC93" s="4" t="n">
        <v>36561</v>
      </c>
      <c r="CD93" s="4" t="n">
        <v>19292</v>
      </c>
      <c r="CE93" s="2" t="n">
        <f aca="false">4681+26+2121</f>
        <v>6828</v>
      </c>
      <c r="CF93" s="2" t="n">
        <f aca="false">22442+8876</f>
        <v>31318</v>
      </c>
      <c r="CH93" s="4" t="n">
        <f aca="false">7213+15022</f>
        <v>22235</v>
      </c>
      <c r="CI93" s="4" t="n">
        <f aca="false">3535+9780</f>
        <v>13315</v>
      </c>
      <c r="CJ93" s="4" t="n">
        <v>1798</v>
      </c>
      <c r="CK93" s="2" t="n">
        <v>319</v>
      </c>
      <c r="CM93" s="4" t="n">
        <v>16430</v>
      </c>
      <c r="CO93" s="4" t="n">
        <v>6591</v>
      </c>
      <c r="CP93" s="4" t="n">
        <v>1</v>
      </c>
      <c r="CQ93" s="4"/>
      <c r="CR93" s="4"/>
      <c r="CS93" s="4" t="n">
        <f aca="false">240+782</f>
        <v>1022</v>
      </c>
      <c r="CV93" s="2" t="n">
        <f aca="false">448+112+34376+2798+2000+182+5387+60+511+2734</f>
        <v>48608</v>
      </c>
      <c r="CW93" s="37"/>
      <c r="CX93" s="37"/>
      <c r="CY93" s="2" t="n">
        <v>88363</v>
      </c>
      <c r="DA93" s="37"/>
      <c r="DC93" s="2" t="n">
        <f aca="false">SUM(B93:CY93)+DA93-AH93-AJ93-AM93-AO93-AQ93-AS93-BO93-BQ93-BS93-CB93-CU93-AV93-AX93-CN93-CQ93</f>
        <v>636052</v>
      </c>
      <c r="DD93" s="29" t="n">
        <f aca="false">AH93+AJ93+AM93+AO93+AQ93+AS93+AV93+AX93+BO93+BQ93+BS93+CB93+CN93+CQ93+CU93</f>
        <v>0</v>
      </c>
      <c r="DE93" s="2" t="n">
        <f aca="false">575400-365900+409400</f>
        <v>618900</v>
      </c>
      <c r="DF93" s="2" t="n">
        <v>30900</v>
      </c>
    </row>
    <row r="94" customFormat="false" ht="12.75" hidden="false" customHeight="false" outlineLevel="0" collapsed="false">
      <c r="A94" s="1" t="n">
        <v>1938</v>
      </c>
      <c r="B94" s="4" t="n">
        <v>22858</v>
      </c>
      <c r="D94" s="34" t="n">
        <v>4317</v>
      </c>
      <c r="E94" s="3"/>
      <c r="F94" s="34" t="n">
        <v>19464</v>
      </c>
      <c r="G94" s="34" t="n">
        <v>1164</v>
      </c>
      <c r="H94" s="4" t="n">
        <v>48809</v>
      </c>
      <c r="I94" s="2" t="n">
        <v>33540</v>
      </c>
      <c r="K94" s="2" t="n">
        <v>3689</v>
      </c>
      <c r="N94" s="2" t="n">
        <v>760</v>
      </c>
      <c r="O94" s="4" t="n">
        <v>7125</v>
      </c>
      <c r="Q94" s="2" t="n">
        <v>366</v>
      </c>
      <c r="U94" s="4" t="n">
        <v>1479</v>
      </c>
      <c r="W94" s="2" t="n">
        <f aca="false">778+580+13</f>
        <v>1371</v>
      </c>
      <c r="X94" s="2" t="n">
        <v>1528</v>
      </c>
      <c r="Y94" s="4" t="n">
        <v>854</v>
      </c>
      <c r="Z94" s="0" t="n">
        <v>2553</v>
      </c>
      <c r="AA94" s="2" t="n">
        <v>684</v>
      </c>
      <c r="AB94" s="2" t="n">
        <v>337</v>
      </c>
      <c r="AC94" s="2" t="n">
        <v>630</v>
      </c>
      <c r="AE94" s="4" t="n">
        <f aca="false">-44+100+66</f>
        <v>122</v>
      </c>
      <c r="AF94" s="4" t="n">
        <v>146</v>
      </c>
      <c r="AK94" s="27" t="n">
        <v>7292</v>
      </c>
      <c r="AL94" s="27"/>
      <c r="AM94" s="27"/>
      <c r="AN94" s="27"/>
      <c r="AP94" s="4" t="n">
        <v>26551</v>
      </c>
      <c r="AR94" s="4" t="n">
        <v>4500</v>
      </c>
      <c r="AS94" s="4"/>
      <c r="AT94" s="4" t="n">
        <v>10262</v>
      </c>
      <c r="AY94" s="4" t="n">
        <v>13419</v>
      </c>
      <c r="AZ94" s="4" t="n">
        <f aca="false">12211+2743+6605</f>
        <v>21559</v>
      </c>
      <c r="BA94" s="4"/>
      <c r="BB94" s="4" t="n">
        <v>14561</v>
      </c>
      <c r="BD94" s="4" t="n">
        <v>11591</v>
      </c>
      <c r="BE94" s="4"/>
      <c r="BF94" s="4" t="n">
        <v>153</v>
      </c>
      <c r="BG94" s="4"/>
      <c r="BH94" s="4" t="n">
        <v>1516</v>
      </c>
      <c r="BI94" s="2" t="n">
        <v>0</v>
      </c>
      <c r="BL94" s="4" t="n">
        <v>10370</v>
      </c>
      <c r="BN94" s="4" t="n">
        <v>22500</v>
      </c>
      <c r="BP94" s="4" t="n">
        <v>35236</v>
      </c>
      <c r="BR94" s="4" t="n">
        <f aca="false">1319+9988+1919</f>
        <v>13226</v>
      </c>
      <c r="BT94" s="4" t="n">
        <f aca="false">2679+3244+213</f>
        <v>6136</v>
      </c>
      <c r="BU94" s="4" t="n">
        <v>1029</v>
      </c>
      <c r="BV94" s="4" t="n">
        <v>459</v>
      </c>
      <c r="BX94" s="4" t="n">
        <v>3631</v>
      </c>
      <c r="BZ94" s="4" t="n">
        <v>3051</v>
      </c>
      <c r="CA94" s="4" t="n">
        <f aca="false">548+1344+240+114+7189+1120+2542-1742+10</f>
        <v>11365</v>
      </c>
      <c r="CC94" s="4" t="n">
        <v>34801</v>
      </c>
      <c r="CD94" s="4" t="n">
        <v>15634</v>
      </c>
      <c r="CE94" s="2" t="n">
        <f aca="false">652-5+3250</f>
        <v>3897</v>
      </c>
      <c r="CF94" s="2" t="n">
        <f aca="false">5884+14114</f>
        <v>19998</v>
      </c>
      <c r="CH94" s="4" t="n">
        <f aca="false">7744+14738</f>
        <v>22482</v>
      </c>
      <c r="CI94" s="4" t="n">
        <f aca="false">3534+9968</f>
        <v>13502</v>
      </c>
      <c r="CJ94" s="4" t="n">
        <v>1919</v>
      </c>
      <c r="CK94" s="2" t="n">
        <v>250</v>
      </c>
      <c r="CM94" s="4" t="n">
        <v>17551</v>
      </c>
      <c r="CO94" s="4" t="n">
        <v>6436</v>
      </c>
      <c r="CP94" s="4" t="n">
        <v>1</v>
      </c>
      <c r="CQ94" s="4"/>
      <c r="CR94" s="4"/>
      <c r="CS94" s="4" t="n">
        <f aca="false">241+809</f>
        <v>1050</v>
      </c>
      <c r="CV94" s="2" t="n">
        <f aca="false">327+36+17467+3100+7550+9+495+530+14825</f>
        <v>44339</v>
      </c>
      <c r="CW94" s="37"/>
      <c r="CX94" s="37"/>
      <c r="CY94" s="2" t="n">
        <v>90981</v>
      </c>
      <c r="DA94" s="37"/>
      <c r="DC94" s="2" t="n">
        <f aca="false">SUM(B94:CY94)+DA94-AH94-AJ94-AM94-AO94-AQ94-AS94-BO94-BQ94-BS94-CB94-CU94-AV94-AX94-CN94-CQ94</f>
        <v>643044</v>
      </c>
      <c r="DD94" s="29" t="n">
        <f aca="false">AH94+AJ94+AM94+AO94+AQ94+AS94+AV94+AX94+BO94+BQ94+BS94+CB94+CN94+CQ94+CU94</f>
        <v>0</v>
      </c>
      <c r="DE94" s="2" t="n">
        <f aca="false">597077-353700+280000+66000+31400</f>
        <v>620777</v>
      </c>
      <c r="DF94" s="2" t="n">
        <v>10600</v>
      </c>
    </row>
    <row r="95" customFormat="false" ht="12.75" hidden="false" customHeight="false" outlineLevel="0" collapsed="false">
      <c r="A95" s="1" t="n">
        <v>1939</v>
      </c>
      <c r="B95" s="4" t="n">
        <v>22162</v>
      </c>
      <c r="D95" s="34" t="n">
        <v>5073</v>
      </c>
      <c r="E95" s="3"/>
      <c r="F95" s="3" t="n">
        <v>24776</v>
      </c>
      <c r="G95" s="34" t="n">
        <v>1366</v>
      </c>
      <c r="H95" s="4" t="n">
        <v>37024</v>
      </c>
      <c r="I95" s="2" t="n">
        <v>36528</v>
      </c>
      <c r="K95" s="2" t="n">
        <v>3969</v>
      </c>
      <c r="N95" s="2" t="n">
        <v>810</v>
      </c>
      <c r="O95" s="4" t="n">
        <v>8662</v>
      </c>
      <c r="Q95" s="2" t="n">
        <v>310</v>
      </c>
      <c r="U95" s="4" t="n">
        <v>1433</v>
      </c>
      <c r="W95" s="2" t="n">
        <f aca="false">822+638+12</f>
        <v>1472</v>
      </c>
      <c r="X95" s="2" t="n">
        <v>1554</v>
      </c>
      <c r="Y95" s="4" t="n">
        <v>897</v>
      </c>
      <c r="Z95" s="0" t="n">
        <v>2724</v>
      </c>
      <c r="AA95" s="2" t="n">
        <v>684</v>
      </c>
      <c r="AB95" s="2" t="n">
        <v>382</v>
      </c>
      <c r="AC95" s="2" t="n">
        <v>670</v>
      </c>
      <c r="AE95" s="4" t="n">
        <f aca="false">-3+415+58</f>
        <v>470</v>
      </c>
      <c r="AF95" s="4" t="n">
        <v>151</v>
      </c>
      <c r="AK95" s="27" t="n">
        <v>8280</v>
      </c>
      <c r="AL95" s="27"/>
      <c r="AM95" s="27"/>
      <c r="AN95" s="27"/>
      <c r="AP95" s="4" t="n">
        <v>32587</v>
      </c>
      <c r="AR95" s="4" t="n">
        <v>2000</v>
      </c>
      <c r="AS95" s="4"/>
      <c r="AT95" s="4" t="n">
        <v>11733</v>
      </c>
      <c r="AY95" s="4" t="n">
        <v>11758</v>
      </c>
      <c r="AZ95" s="27" t="n">
        <f aca="false">26959+2201+6191</f>
        <v>35351</v>
      </c>
      <c r="BA95" s="27"/>
      <c r="BB95" s="27"/>
      <c r="BD95" s="4" t="n">
        <v>11976</v>
      </c>
      <c r="BE95" s="4"/>
      <c r="BF95" s="4" t="n">
        <v>145</v>
      </c>
      <c r="BG95" s="4"/>
      <c r="BH95" s="4" t="n">
        <v>1461</v>
      </c>
      <c r="BI95" s="2" t="n">
        <v>0</v>
      </c>
      <c r="BL95" s="4" t="n">
        <v>11331</v>
      </c>
      <c r="BN95" s="4" t="n">
        <v>24844</v>
      </c>
      <c r="BP95" s="4" t="n">
        <v>39142</v>
      </c>
      <c r="BR95" s="2" t="n">
        <f aca="false">1431+10431+2418</f>
        <v>14280</v>
      </c>
      <c r="BT95" s="4" t="n">
        <f aca="false">2878+3404</f>
        <v>6282</v>
      </c>
      <c r="BU95" s="4" t="n">
        <v>988</v>
      </c>
      <c r="BV95" s="4" t="n">
        <v>444</v>
      </c>
      <c r="BX95" s="4" t="n">
        <v>3526</v>
      </c>
      <c r="BZ95" s="2" t="n">
        <v>3192</v>
      </c>
      <c r="CA95" s="4" t="n">
        <f aca="false">367+7279+411+255+114+14+1230+1370</f>
        <v>11040</v>
      </c>
      <c r="CC95" s="4" t="n">
        <v>40424</v>
      </c>
      <c r="CD95" s="4" t="n">
        <v>18416</v>
      </c>
      <c r="CE95" s="2" t="n">
        <f aca="false">625+2798</f>
        <v>3423</v>
      </c>
      <c r="CF95" s="2" t="n">
        <f aca="false">5555+11588</f>
        <v>17143</v>
      </c>
      <c r="CH95" s="4" t="n">
        <f aca="false">7793+17488</f>
        <v>25281</v>
      </c>
      <c r="CI95" s="4" t="n">
        <f aca="false">3792+10941</f>
        <v>14733</v>
      </c>
      <c r="CJ95" s="2" t="n">
        <v>2118</v>
      </c>
      <c r="CK95" s="2" t="n">
        <v>254</v>
      </c>
      <c r="CM95" s="2" t="n">
        <v>17883</v>
      </c>
      <c r="CO95" s="2" t="n">
        <v>6405</v>
      </c>
      <c r="CP95" s="2" t="n">
        <v>1</v>
      </c>
      <c r="CS95" s="4" t="n">
        <f aca="false">582+674</f>
        <v>1256</v>
      </c>
      <c r="CV95" s="28" t="n">
        <f aca="false">0.0939*DE95</f>
        <v>65447.7366</v>
      </c>
      <c r="CW95" s="38"/>
      <c r="CX95" s="38"/>
      <c r="CY95" s="28" t="n">
        <f aca="false">0.154*DE95</f>
        <v>107337.076</v>
      </c>
      <c r="CZ95" s="4"/>
      <c r="DA95" s="37"/>
      <c r="DC95" s="2" t="n">
        <f aca="false">SUM(B95:CY95)+DA95-AH95-AJ95-AM95-AO95-AQ95-AS95-BO95-BQ95-BS95-CB95-CU95-AV95-AX95-CN95-CQ95</f>
        <v>701598.8126</v>
      </c>
      <c r="DE95" s="28" t="n">
        <f aca="false">663394--33600</f>
        <v>696994</v>
      </c>
      <c r="DF95" s="2" t="n">
        <v>31400</v>
      </c>
    </row>
    <row r="96" customFormat="false" ht="12.75" hidden="false" customHeight="false" outlineLevel="0" collapsed="false">
      <c r="A96" s="1" t="n">
        <v>1940</v>
      </c>
      <c r="B96" s="4" t="n">
        <v>21739</v>
      </c>
      <c r="D96" s="34" t="n">
        <v>5310</v>
      </c>
      <c r="E96" s="3"/>
      <c r="F96" s="3" t="n">
        <v>26569</v>
      </c>
      <c r="G96" s="34" t="n">
        <v>1228</v>
      </c>
      <c r="H96" s="4" t="n">
        <v>46890</v>
      </c>
      <c r="I96" s="2" t="n">
        <f aca="false">44144+3059</f>
        <v>47203</v>
      </c>
      <c r="K96" s="2" t="n">
        <v>4286</v>
      </c>
      <c r="N96" s="2" t="n">
        <v>832</v>
      </c>
      <c r="O96" s="4" t="n">
        <v>8201</v>
      </c>
      <c r="Q96" s="2" t="n">
        <v>291</v>
      </c>
      <c r="U96" s="4" t="n">
        <v>1939</v>
      </c>
      <c r="W96" s="2" t="n">
        <f aca="false">796+665+7</f>
        <v>1468</v>
      </c>
      <c r="X96" s="2" t="n">
        <v>1678</v>
      </c>
      <c r="Y96" s="4" t="n">
        <v>779</v>
      </c>
      <c r="Z96" s="0" t="n">
        <v>2795</v>
      </c>
      <c r="AA96" s="2" t="n">
        <v>738</v>
      </c>
      <c r="AB96" s="2" t="n">
        <v>382</v>
      </c>
      <c r="AC96" s="2" t="n">
        <v>657</v>
      </c>
      <c r="AE96" s="4" t="n">
        <f aca="false">64+100+53</f>
        <v>217</v>
      </c>
      <c r="AF96" s="4" t="n">
        <v>163</v>
      </c>
      <c r="AK96" s="27" t="n">
        <v>8862</v>
      </c>
      <c r="AL96" s="27"/>
      <c r="AM96" s="27"/>
      <c r="AN96" s="27"/>
      <c r="AP96" s="4" t="n">
        <v>45321</v>
      </c>
      <c r="AR96" s="4" t="n">
        <v>3000</v>
      </c>
      <c r="AS96" s="4"/>
      <c r="AT96" s="4" t="n">
        <v>14449</v>
      </c>
      <c r="AY96" s="4" t="n">
        <v>12900</v>
      </c>
      <c r="AZ96" s="27" t="n">
        <f aca="false">25853+1543+4420</f>
        <v>31816</v>
      </c>
      <c r="BA96" s="27"/>
      <c r="BB96" s="27"/>
      <c r="BD96" s="2" t="n">
        <v>11988</v>
      </c>
      <c r="BF96" s="4" t="n">
        <v>152</v>
      </c>
      <c r="BG96" s="4"/>
      <c r="BH96" s="4" t="n">
        <v>1755</v>
      </c>
      <c r="BI96" s="2" t="n">
        <v>0</v>
      </c>
      <c r="BL96" s="4" t="n">
        <v>12035</v>
      </c>
      <c r="BN96" s="4" t="n">
        <v>27214</v>
      </c>
      <c r="BP96" s="2" t="n">
        <v>41358</v>
      </c>
      <c r="BR96" s="2" t="n">
        <f aca="false">1382+10455+2505</f>
        <v>14342</v>
      </c>
      <c r="BT96" s="4" t="n">
        <f aca="false">2684+3138</f>
        <v>5822</v>
      </c>
      <c r="BU96" s="4" t="n">
        <v>1129</v>
      </c>
      <c r="BV96" s="4" t="n">
        <v>486</v>
      </c>
      <c r="BX96" s="4" t="n">
        <v>3824</v>
      </c>
      <c r="BZ96" s="2" t="n">
        <v>3379</v>
      </c>
      <c r="CA96" s="4" t="n">
        <f aca="false">761+5666+255+65+56+1181+1355</f>
        <v>9339</v>
      </c>
      <c r="CC96" s="4" t="n">
        <v>37043</v>
      </c>
      <c r="CD96" s="4" t="n">
        <v>16280</v>
      </c>
      <c r="CE96" s="2" t="n">
        <f aca="false">882+3842</f>
        <v>4724</v>
      </c>
      <c r="CF96" s="2" t="n">
        <f aca="false">8531+16888</f>
        <v>25419</v>
      </c>
      <c r="CH96" s="4" t="n">
        <f aca="false">7551+18485</f>
        <v>26036</v>
      </c>
      <c r="CI96" s="4" t="n">
        <f aca="false">3835+11496</f>
        <v>15331</v>
      </c>
      <c r="CJ96" s="2" t="n">
        <v>2170</v>
      </c>
      <c r="CK96" s="2" t="n">
        <v>350</v>
      </c>
      <c r="CM96" s="2" t="n">
        <v>21133</v>
      </c>
      <c r="CO96" s="2" t="n">
        <v>6941</v>
      </c>
      <c r="CP96" s="2" t="n">
        <v>2</v>
      </c>
      <c r="CS96" s="4" t="n">
        <f aca="false">246+542</f>
        <v>788</v>
      </c>
      <c r="CV96" s="28" t="n">
        <f aca="false">0.0939*DE96</f>
        <v>73001.8038</v>
      </c>
      <c r="CY96" s="28" t="n">
        <f aca="false">0.154*DE96</f>
        <v>119726.068</v>
      </c>
      <c r="CZ96" s="4"/>
      <c r="DA96" s="37"/>
      <c r="DC96" s="2" t="n">
        <f aca="false">SUM(B96:CY96)+DA96-AH96-AJ96-AM96-AO96-AQ96-AS96-BO96-BQ96-BS96-CB96-CU96-AV96-AX96-CN96-CQ96</f>
        <v>771480.8718</v>
      </c>
      <c r="DE96" s="28" t="n">
        <f aca="false">743842--33600</f>
        <v>777442</v>
      </c>
    </row>
    <row r="97" customFormat="false" ht="12.75" hidden="false" customHeight="false" outlineLevel="0" collapsed="false">
      <c r="Z97" s="0"/>
      <c r="AA97" s="0"/>
      <c r="AB97" s="0"/>
      <c r="AC97" s="0"/>
      <c r="CS97" s="4"/>
      <c r="DE97" s="4"/>
    </row>
    <row r="98" customFormat="false" ht="12.75" hidden="false" customHeight="false" outlineLevel="0" collapsed="false">
      <c r="Z98" s="0"/>
      <c r="AA98" s="0"/>
      <c r="AB98" s="0"/>
      <c r="AC98" s="0"/>
      <c r="CS98" s="4"/>
    </row>
    <row r="99" customFormat="false" ht="12.75" hidden="false" customHeight="false" outlineLevel="0" collapsed="false">
      <c r="O99" s="0"/>
      <c r="P99" s="0"/>
      <c r="S99" s="0"/>
      <c r="T99" s="0"/>
      <c r="W99" s="0"/>
      <c r="X99" s="0"/>
      <c r="Y99" s="0"/>
      <c r="Z99" s="0"/>
      <c r="AA99" s="0"/>
      <c r="BH99" s="0"/>
      <c r="BI99" s="0"/>
      <c r="CM99" s="0"/>
      <c r="CN99" s="0"/>
      <c r="CO99" s="0"/>
      <c r="CP99" s="0"/>
      <c r="CQ99" s="0"/>
      <c r="CR99" s="0"/>
      <c r="CS99" s="4"/>
    </row>
    <row r="100" customFormat="false" ht="12.75" hidden="false" customHeight="false" outlineLevel="0" collapsed="false">
      <c r="O100" s="0"/>
      <c r="P100" s="0"/>
      <c r="S100" s="0"/>
      <c r="T100" s="0"/>
      <c r="W100" s="0"/>
      <c r="X100" s="0"/>
      <c r="Y100" s="0"/>
      <c r="Z100" s="0"/>
      <c r="AA100" s="0"/>
      <c r="BH100" s="0"/>
      <c r="BI100" s="0"/>
      <c r="CM100" s="0"/>
      <c r="CN100" s="0"/>
      <c r="CO100" s="0"/>
      <c r="CP100" s="0"/>
      <c r="CQ100" s="0"/>
      <c r="CR100" s="0"/>
      <c r="CS100" s="4"/>
    </row>
    <row r="101" customFormat="false" ht="12.75" hidden="false" customHeight="false" outlineLevel="0" collapsed="false">
      <c r="O101" s="0"/>
      <c r="P101" s="0"/>
      <c r="S101" s="0"/>
      <c r="T101" s="0"/>
      <c r="W101" s="0"/>
      <c r="X101" s="0"/>
      <c r="Y101" s="0"/>
      <c r="Z101" s="0"/>
      <c r="AA101" s="0"/>
      <c r="BH101" s="0"/>
      <c r="BI101" s="0"/>
      <c r="CM101" s="0"/>
      <c r="CN101" s="0"/>
      <c r="CO101" s="0"/>
      <c r="CP101" s="0"/>
      <c r="CQ101" s="0"/>
      <c r="CR101" s="0"/>
      <c r="CS101" s="4"/>
    </row>
    <row r="102" customFormat="false" ht="12.75" hidden="false" customHeight="false" outlineLevel="0" collapsed="false">
      <c r="O102" s="0"/>
      <c r="P102" s="0"/>
      <c r="S102" s="0"/>
      <c r="T102" s="0"/>
      <c r="W102" s="0"/>
      <c r="X102" s="0"/>
      <c r="Y102" s="0"/>
      <c r="Z102" s="0"/>
      <c r="AA102" s="0"/>
      <c r="BH102" s="0"/>
      <c r="BI102" s="0"/>
      <c r="CM102" s="0"/>
      <c r="CN102" s="0"/>
      <c r="CO102" s="0"/>
      <c r="CP102" s="0"/>
      <c r="CQ102" s="0"/>
      <c r="CR102" s="0"/>
      <c r="CS102" s="4"/>
    </row>
    <row r="103" customFormat="false" ht="12.75" hidden="false" customHeight="false" outlineLevel="0" collapsed="false">
      <c r="O103" s="0"/>
      <c r="P103" s="0"/>
      <c r="S103" s="0"/>
      <c r="T103" s="0"/>
      <c r="W103" s="0"/>
      <c r="X103" s="0"/>
      <c r="Y103" s="0"/>
      <c r="Z103" s="0"/>
      <c r="AA103" s="0"/>
      <c r="BH103" s="0"/>
      <c r="BI103" s="0"/>
      <c r="CM103" s="0"/>
      <c r="CN103" s="0"/>
      <c r="CO103" s="0"/>
      <c r="CP103" s="0"/>
      <c r="CQ103" s="0"/>
      <c r="CR103" s="0"/>
      <c r="CS103" s="4"/>
    </row>
    <row r="104" customFormat="false" ht="12.75" hidden="false" customHeight="false" outlineLevel="0" collapsed="false">
      <c r="O104" s="0"/>
      <c r="P104" s="0"/>
      <c r="S104" s="0"/>
      <c r="T104" s="0"/>
      <c r="W104" s="0"/>
      <c r="X104" s="0"/>
      <c r="Y104" s="0"/>
      <c r="Z104" s="0"/>
      <c r="AA104" s="0"/>
      <c r="BH104" s="0"/>
      <c r="BI104" s="0"/>
      <c r="CM104" s="0"/>
      <c r="CN104" s="0"/>
      <c r="CO104" s="0"/>
      <c r="CP104" s="0"/>
      <c r="CQ104" s="0"/>
      <c r="CR104" s="0"/>
      <c r="CS104" s="4"/>
    </row>
    <row r="105" customFormat="false" ht="12.75" hidden="false" customHeight="false" outlineLevel="0" collapsed="false">
      <c r="O105" s="0"/>
      <c r="P105" s="0"/>
      <c r="S105" s="0"/>
      <c r="T105" s="0"/>
      <c r="W105" s="0"/>
      <c r="X105" s="0"/>
      <c r="Y105" s="0"/>
      <c r="Z105" s="0"/>
      <c r="AA105" s="0"/>
      <c r="BH105" s="0"/>
      <c r="BI105" s="0"/>
      <c r="CM105" s="0"/>
      <c r="CN105" s="0"/>
      <c r="CO105" s="0"/>
      <c r="CP105" s="0"/>
      <c r="CQ105" s="0"/>
      <c r="CR105" s="0"/>
      <c r="CS105" s="4"/>
    </row>
    <row r="106" customFormat="false" ht="12.75" hidden="false" customHeight="false" outlineLevel="0" collapsed="false">
      <c r="O106" s="0"/>
      <c r="P106" s="0"/>
      <c r="S106" s="0"/>
      <c r="T106" s="0"/>
      <c r="W106" s="0"/>
      <c r="X106" s="0"/>
      <c r="Y106" s="0"/>
      <c r="Z106" s="0"/>
      <c r="AA106" s="0"/>
      <c r="BH106" s="0"/>
      <c r="BI106" s="0"/>
      <c r="CM106" s="0"/>
      <c r="CN106" s="0"/>
      <c r="CO106" s="0"/>
      <c r="CP106" s="0"/>
      <c r="CQ106" s="0"/>
      <c r="CR106" s="0"/>
      <c r="CS106" s="4"/>
    </row>
    <row r="107" customFormat="false" ht="12.75" hidden="false" customHeight="false" outlineLevel="0" collapsed="false">
      <c r="O107" s="0"/>
      <c r="P107" s="0"/>
      <c r="S107" s="0"/>
      <c r="T107" s="0"/>
      <c r="W107" s="0"/>
      <c r="X107" s="0"/>
      <c r="Y107" s="0"/>
      <c r="Z107" s="0"/>
      <c r="AA107" s="0"/>
      <c r="BH107" s="0"/>
      <c r="BI107" s="0"/>
      <c r="CM107" s="0"/>
      <c r="CN107" s="0"/>
      <c r="CO107" s="0"/>
      <c r="CP107" s="0"/>
      <c r="CQ107" s="0"/>
      <c r="CR107" s="0"/>
      <c r="CS107" s="4"/>
    </row>
    <row r="108" customFormat="false" ht="12.75" hidden="false" customHeight="false" outlineLevel="0" collapsed="false">
      <c r="O108" s="0"/>
      <c r="P108" s="0"/>
      <c r="S108" s="0"/>
      <c r="T108" s="0"/>
      <c r="W108" s="0"/>
      <c r="X108" s="0"/>
      <c r="Y108" s="0"/>
      <c r="Z108" s="0"/>
      <c r="AA108" s="0"/>
      <c r="BH108" s="0"/>
      <c r="BI108" s="0"/>
      <c r="CM108" s="0"/>
      <c r="CN108" s="0"/>
      <c r="CO108" s="0"/>
      <c r="CP108" s="0"/>
      <c r="CQ108" s="0"/>
      <c r="CR108" s="0"/>
      <c r="CS108" s="4"/>
    </row>
    <row r="109" customFormat="false" ht="12.75" hidden="false" customHeight="false" outlineLevel="0" collapsed="false">
      <c r="O109" s="0"/>
      <c r="P109" s="0"/>
      <c r="S109" s="0"/>
      <c r="T109" s="0"/>
      <c r="W109" s="0"/>
      <c r="X109" s="0"/>
      <c r="Y109" s="0"/>
      <c r="Z109" s="0"/>
      <c r="AA109" s="0"/>
      <c r="AB109" s="0"/>
      <c r="AC109" s="0"/>
      <c r="BH109" s="0"/>
      <c r="BI109" s="0"/>
      <c r="CM109" s="0"/>
      <c r="CN109" s="0"/>
      <c r="CO109" s="0"/>
      <c r="CP109" s="0"/>
      <c r="CQ109" s="0"/>
      <c r="CR109" s="0"/>
      <c r="CS109" s="4"/>
    </row>
    <row r="110" customFormat="false" ht="12.75" hidden="false" customHeight="false" outlineLevel="0" collapsed="false">
      <c r="O110" s="0"/>
      <c r="P110" s="0"/>
      <c r="S110" s="0"/>
      <c r="T110" s="0"/>
      <c r="W110" s="0"/>
      <c r="X110" s="0"/>
      <c r="Y110" s="0"/>
      <c r="Z110" s="0"/>
      <c r="AA110" s="0"/>
      <c r="AB110" s="0"/>
      <c r="AC110" s="0"/>
      <c r="BH110" s="0"/>
      <c r="BI110" s="0"/>
      <c r="CM110" s="0"/>
      <c r="CN110" s="0"/>
      <c r="CO110" s="0"/>
      <c r="CP110" s="0"/>
      <c r="CQ110" s="0"/>
      <c r="CR110" s="0"/>
      <c r="CS110" s="4"/>
    </row>
    <row r="111" customFormat="false" ht="12.75" hidden="false" customHeight="false" outlineLevel="0" collapsed="false">
      <c r="O111" s="0"/>
      <c r="P111" s="0"/>
      <c r="S111" s="0"/>
      <c r="T111" s="0"/>
      <c r="W111" s="0"/>
      <c r="X111" s="0"/>
      <c r="Y111" s="0"/>
      <c r="Z111" s="0"/>
      <c r="AA111" s="0"/>
      <c r="AB111" s="0"/>
      <c r="AC111" s="0"/>
      <c r="BH111" s="0"/>
      <c r="BI111" s="0"/>
      <c r="CM111" s="0"/>
      <c r="CN111" s="0"/>
      <c r="CO111" s="0"/>
      <c r="CP111" s="0"/>
      <c r="CQ111" s="0"/>
      <c r="CR111" s="0"/>
    </row>
    <row r="112" customFormat="false" ht="12.75" hidden="false" customHeight="false" outlineLevel="0" collapsed="false">
      <c r="O112" s="0"/>
      <c r="P112" s="0"/>
      <c r="S112" s="0"/>
      <c r="T112" s="0"/>
      <c r="W112" s="0"/>
      <c r="X112" s="0"/>
      <c r="Y112" s="0"/>
      <c r="Z112" s="0"/>
      <c r="AA112" s="0"/>
      <c r="AB112" s="0"/>
      <c r="AC112" s="0"/>
      <c r="BH112" s="0"/>
      <c r="BI112" s="0"/>
      <c r="CM112" s="0"/>
      <c r="CN112" s="0"/>
      <c r="CO112" s="0"/>
      <c r="CP112" s="0"/>
      <c r="CQ112" s="0"/>
      <c r="CR112" s="0"/>
    </row>
    <row r="113" customFormat="false" ht="12.75" hidden="false" customHeight="false" outlineLevel="0" collapsed="false">
      <c r="O113" s="0"/>
      <c r="P113" s="0"/>
      <c r="S113" s="0"/>
      <c r="T113" s="0"/>
      <c r="W113" s="0"/>
      <c r="X113" s="0"/>
      <c r="Y113" s="0"/>
      <c r="Z113" s="0"/>
      <c r="AA113" s="0"/>
      <c r="AB113" s="0"/>
      <c r="AC113" s="0"/>
      <c r="BH113" s="0"/>
      <c r="BI113" s="0"/>
      <c r="CM113" s="0"/>
      <c r="CN113" s="0"/>
      <c r="CO113" s="0"/>
      <c r="CP113" s="0"/>
      <c r="CQ113" s="0"/>
      <c r="CR113" s="0"/>
    </row>
    <row r="114" customFormat="false" ht="12.75" hidden="false" customHeight="false" outlineLevel="0" collapsed="false">
      <c r="O114" s="0"/>
      <c r="P114" s="0"/>
      <c r="S114" s="0"/>
      <c r="T114" s="0"/>
      <c r="W114" s="0"/>
      <c r="X114" s="0"/>
      <c r="Y114" s="0"/>
      <c r="Z114" s="0"/>
      <c r="AA114" s="0"/>
      <c r="AB114" s="0"/>
      <c r="AC114" s="0"/>
      <c r="BH114" s="0"/>
      <c r="BI114" s="0"/>
      <c r="CM114" s="0"/>
      <c r="CN114" s="0"/>
      <c r="CO114" s="0"/>
      <c r="CP114" s="0"/>
      <c r="CQ114" s="0"/>
      <c r="CR114" s="0"/>
    </row>
    <row r="115" customFormat="false" ht="12.75" hidden="false" customHeight="false" outlineLevel="0" collapsed="false">
      <c r="O115" s="0"/>
      <c r="P115" s="0"/>
      <c r="S115" s="0"/>
      <c r="T115" s="0"/>
      <c r="W115" s="0"/>
      <c r="X115" s="0"/>
      <c r="Y115" s="0"/>
      <c r="Z115" s="0"/>
      <c r="AA115" s="0"/>
      <c r="AB115" s="0"/>
      <c r="AC115" s="0"/>
      <c r="BH115" s="0"/>
      <c r="BI115" s="0"/>
      <c r="CM115" s="0"/>
      <c r="CN115" s="0"/>
      <c r="CO115" s="0"/>
      <c r="CP115" s="0"/>
      <c r="CQ115" s="0"/>
      <c r="CR115" s="0"/>
    </row>
    <row r="116" customFormat="false" ht="12.75" hidden="false" customHeight="false" outlineLevel="0" collapsed="false">
      <c r="O116" s="0"/>
      <c r="P116" s="0"/>
      <c r="S116" s="0"/>
      <c r="T116" s="0"/>
      <c r="W116" s="0"/>
      <c r="X116" s="0"/>
      <c r="Y116" s="0"/>
      <c r="Z116" s="0"/>
      <c r="AA116" s="0"/>
      <c r="AB116" s="0"/>
      <c r="AC116" s="0"/>
      <c r="BH116" s="0"/>
      <c r="BI116" s="0"/>
      <c r="CM116" s="0"/>
      <c r="CN116" s="0"/>
      <c r="CO116" s="0"/>
      <c r="CP116" s="0"/>
      <c r="CQ116" s="0"/>
      <c r="CR116" s="0"/>
    </row>
    <row r="117" customFormat="false" ht="12.75" hidden="false" customHeight="false" outlineLevel="0" collapsed="false">
      <c r="O117" s="0"/>
      <c r="P117" s="0"/>
      <c r="S117" s="0"/>
      <c r="T117" s="0"/>
      <c r="W117" s="0"/>
      <c r="X117" s="0"/>
      <c r="Y117" s="0"/>
      <c r="Z117" s="0"/>
      <c r="AA117" s="0"/>
      <c r="AB117" s="0"/>
      <c r="AC117" s="0"/>
      <c r="BH117" s="0"/>
      <c r="BI117" s="0"/>
      <c r="CM117" s="0"/>
      <c r="CN117" s="0"/>
      <c r="CO117" s="0"/>
      <c r="CP117" s="0"/>
      <c r="CQ117" s="0"/>
      <c r="CR117" s="0"/>
    </row>
    <row r="118" customFormat="false" ht="12.75" hidden="false" customHeight="false" outlineLevel="0" collapsed="false">
      <c r="O118" s="0"/>
      <c r="P118" s="0"/>
      <c r="S118" s="0"/>
      <c r="T118" s="0"/>
      <c r="W118" s="0"/>
      <c r="X118" s="0"/>
      <c r="Y118" s="0"/>
      <c r="Z118" s="0"/>
      <c r="AA118" s="0"/>
      <c r="AB118" s="0"/>
      <c r="AC118" s="0"/>
      <c r="BH118" s="0"/>
      <c r="BI118" s="0"/>
      <c r="CM118" s="0"/>
      <c r="CN118" s="0"/>
      <c r="CO118" s="0"/>
      <c r="CP118" s="0"/>
      <c r="CQ118" s="0"/>
      <c r="CR118" s="0"/>
    </row>
    <row r="119" customFormat="false" ht="12.75" hidden="false" customHeight="false" outlineLevel="0" collapsed="false">
      <c r="O119" s="0"/>
      <c r="P119" s="0"/>
      <c r="S119" s="0"/>
      <c r="T119" s="0"/>
      <c r="W119" s="0"/>
      <c r="X119" s="0"/>
      <c r="Y119" s="0"/>
      <c r="Z119" s="0"/>
      <c r="AA119" s="0"/>
      <c r="AB119" s="0"/>
      <c r="AC119" s="0"/>
      <c r="BH119" s="0"/>
      <c r="BI119" s="0"/>
      <c r="CM119" s="0"/>
      <c r="CN119" s="0"/>
      <c r="CO119" s="0"/>
      <c r="CP119" s="0"/>
      <c r="CQ119" s="0"/>
      <c r="CR119" s="0"/>
    </row>
    <row r="120" customFormat="false" ht="12.75" hidden="false" customHeight="false" outlineLevel="0" collapsed="false">
      <c r="O120" s="0"/>
      <c r="P120" s="0"/>
      <c r="S120" s="0"/>
      <c r="T120" s="0"/>
      <c r="W120" s="0"/>
      <c r="X120" s="0"/>
      <c r="Y120" s="0"/>
      <c r="Z120" s="0"/>
      <c r="AA120" s="0"/>
      <c r="AB120" s="0"/>
      <c r="AC120" s="0"/>
      <c r="BH120" s="0"/>
      <c r="BI120" s="0"/>
      <c r="CM120" s="0"/>
      <c r="CN120" s="0"/>
      <c r="CO120" s="0"/>
      <c r="CP120" s="0"/>
      <c r="CQ120" s="0"/>
      <c r="CR120" s="0"/>
    </row>
    <row r="121" customFormat="false" ht="12.75" hidden="false" customHeight="false" outlineLevel="0" collapsed="false">
      <c r="O121" s="0"/>
      <c r="P121" s="0"/>
      <c r="S121" s="0"/>
      <c r="T121" s="0"/>
      <c r="W121" s="0"/>
      <c r="X121" s="0"/>
      <c r="Y121" s="0"/>
      <c r="Z121" s="0"/>
      <c r="AA121" s="0"/>
      <c r="AB121" s="0"/>
      <c r="AC121" s="0"/>
      <c r="BH121" s="0"/>
      <c r="BI121" s="0"/>
      <c r="CM121" s="0"/>
      <c r="CN121" s="0"/>
      <c r="CO121" s="0"/>
      <c r="CP121" s="0"/>
      <c r="CQ121" s="0"/>
      <c r="CR121" s="0"/>
    </row>
    <row r="122" customFormat="false" ht="12.75" hidden="false" customHeight="false" outlineLevel="0" collapsed="false">
      <c r="O122" s="0"/>
      <c r="P122" s="0"/>
      <c r="S122" s="0"/>
      <c r="T122" s="0"/>
      <c r="W122" s="0"/>
      <c r="X122" s="0"/>
      <c r="Y122" s="0"/>
      <c r="Z122" s="0"/>
      <c r="AA122" s="0"/>
      <c r="AB122" s="0"/>
      <c r="AC122" s="0"/>
      <c r="BH122" s="0"/>
      <c r="BI122" s="0"/>
      <c r="CM122" s="0"/>
      <c r="CN122" s="0"/>
      <c r="CO122" s="0"/>
      <c r="CP122" s="0"/>
      <c r="CQ122" s="0"/>
      <c r="CR122" s="0"/>
    </row>
    <row r="123" customFormat="false" ht="12.75" hidden="false" customHeight="false" outlineLevel="0" collapsed="false">
      <c r="O123" s="0"/>
      <c r="P123" s="0"/>
      <c r="S123" s="0"/>
      <c r="T123" s="0"/>
      <c r="W123" s="0"/>
      <c r="X123" s="0"/>
      <c r="Y123" s="0"/>
      <c r="Z123" s="0"/>
      <c r="AA123" s="0"/>
      <c r="AB123" s="0"/>
      <c r="AC123" s="0"/>
      <c r="BH123" s="0"/>
      <c r="BI123" s="0"/>
      <c r="CM123" s="0"/>
      <c r="CN123" s="0"/>
      <c r="CO123" s="0"/>
      <c r="CP123" s="0"/>
      <c r="CQ123" s="0"/>
      <c r="CR123" s="0"/>
    </row>
    <row r="124" customFormat="false" ht="12.75" hidden="false" customHeight="false" outlineLevel="0" collapsed="false">
      <c r="O124" s="0"/>
      <c r="P124" s="0"/>
      <c r="S124" s="0"/>
      <c r="T124" s="0"/>
      <c r="W124" s="0"/>
      <c r="X124" s="0"/>
      <c r="Y124" s="0"/>
      <c r="CM124" s="0"/>
      <c r="CN124" s="0"/>
      <c r="CO124" s="0"/>
      <c r="CP124" s="0"/>
      <c r="CQ124" s="0"/>
      <c r="CR124" s="0"/>
    </row>
    <row r="125" customFormat="false" ht="12.75" hidden="false" customHeight="false" outlineLevel="0" collapsed="false">
      <c r="O125" s="0"/>
      <c r="P125" s="0"/>
      <c r="S125" s="0"/>
      <c r="T125" s="0"/>
      <c r="W125" s="0"/>
      <c r="X125" s="0"/>
      <c r="Y125" s="0"/>
      <c r="CM125" s="0"/>
      <c r="CN125" s="0"/>
      <c r="CO125" s="0"/>
      <c r="CP125" s="0"/>
      <c r="CQ125" s="0"/>
      <c r="CR125" s="0"/>
    </row>
    <row r="126" customFormat="false" ht="12.75" hidden="false" customHeight="false" outlineLevel="0" collapsed="false">
      <c r="O126" s="0"/>
      <c r="P126" s="0"/>
      <c r="S126" s="0"/>
      <c r="T126" s="0"/>
      <c r="W126" s="0"/>
      <c r="X126" s="0"/>
      <c r="Y126" s="0"/>
      <c r="CM126" s="0"/>
      <c r="CN126" s="0"/>
      <c r="CO126" s="0"/>
      <c r="CP126" s="0"/>
      <c r="CQ126" s="0"/>
      <c r="CR126" s="0"/>
    </row>
    <row r="127" customFormat="false" ht="12.75" hidden="false" customHeight="false" outlineLevel="0" collapsed="false">
      <c r="O127" s="0"/>
      <c r="P127" s="0"/>
      <c r="S127" s="0"/>
      <c r="T127" s="0"/>
      <c r="W127" s="0"/>
      <c r="X127" s="0"/>
      <c r="Y127" s="0"/>
      <c r="CM127" s="0"/>
      <c r="CN127" s="0"/>
      <c r="CO127" s="0"/>
      <c r="CP127" s="0"/>
      <c r="CQ127" s="0"/>
      <c r="CR127" s="0"/>
    </row>
    <row r="128" customFormat="false" ht="12.75" hidden="false" customHeight="false" outlineLevel="0" collapsed="false">
      <c r="O128" s="0"/>
      <c r="P128" s="0"/>
      <c r="S128" s="0"/>
      <c r="T128" s="0"/>
      <c r="W128" s="0"/>
      <c r="X128" s="0"/>
      <c r="Y128" s="0"/>
      <c r="CM128" s="0"/>
      <c r="CN128" s="0"/>
      <c r="CO128" s="0"/>
      <c r="CP128" s="0"/>
      <c r="CQ128" s="0"/>
      <c r="CR128" s="0"/>
    </row>
    <row r="129" customFormat="false" ht="12.75" hidden="false" customHeight="false" outlineLevel="0" collapsed="false">
      <c r="O129" s="0"/>
      <c r="P129" s="0"/>
      <c r="S129" s="0"/>
      <c r="T129" s="0"/>
      <c r="W129" s="0"/>
      <c r="X129" s="0"/>
      <c r="Y129" s="0"/>
      <c r="CM129" s="0"/>
      <c r="CN129" s="0"/>
      <c r="CO129" s="0"/>
      <c r="CP129" s="0"/>
      <c r="CQ129" s="0"/>
      <c r="CR129" s="0"/>
    </row>
    <row r="130" customFormat="false" ht="12.75" hidden="false" customHeight="false" outlineLevel="0" collapsed="false">
      <c r="O130" s="0"/>
      <c r="P130" s="0"/>
      <c r="S130" s="0"/>
      <c r="T130" s="0"/>
      <c r="W130" s="0"/>
      <c r="X130" s="0"/>
      <c r="Y130" s="0"/>
      <c r="CM130" s="0"/>
      <c r="CN130" s="0"/>
      <c r="CO130" s="0"/>
      <c r="CP130" s="0"/>
      <c r="CQ130" s="0"/>
      <c r="CR130" s="0"/>
    </row>
    <row r="131" customFormat="false" ht="12.75" hidden="false" customHeight="false" outlineLevel="0" collapsed="false">
      <c r="O131" s="0"/>
      <c r="P131" s="0"/>
      <c r="S131" s="0"/>
      <c r="T131" s="0"/>
      <c r="W131" s="0"/>
      <c r="X131" s="0"/>
      <c r="Y131" s="0"/>
      <c r="CM131" s="0"/>
      <c r="CN131" s="0"/>
      <c r="CO131" s="0"/>
      <c r="CP131" s="0"/>
      <c r="CQ131" s="0"/>
      <c r="CR131" s="0"/>
    </row>
    <row r="132" customFormat="false" ht="12.75" hidden="false" customHeight="false" outlineLevel="0" collapsed="false">
      <c r="O132" s="0"/>
      <c r="P132" s="0"/>
      <c r="S132" s="0"/>
      <c r="T132" s="0"/>
      <c r="W132" s="0"/>
      <c r="X132" s="0"/>
      <c r="Y132" s="0"/>
      <c r="CM132" s="0"/>
      <c r="CN132" s="0"/>
      <c r="CO132" s="0"/>
      <c r="CP132" s="0"/>
      <c r="CQ132" s="0"/>
      <c r="CR132" s="0"/>
    </row>
    <row r="133" customFormat="false" ht="12.75" hidden="false" customHeight="false" outlineLevel="0" collapsed="false">
      <c r="O133" s="0"/>
      <c r="P133" s="0"/>
      <c r="S133" s="0"/>
      <c r="T133" s="0"/>
      <c r="W133" s="0"/>
      <c r="X133" s="0"/>
      <c r="Y133" s="0"/>
      <c r="CM133" s="0"/>
      <c r="CN133" s="0"/>
      <c r="CO133" s="0"/>
      <c r="CP133" s="0"/>
      <c r="CQ133" s="0"/>
      <c r="CR133" s="0"/>
    </row>
    <row r="134" customFormat="false" ht="12.75" hidden="false" customHeight="false" outlineLevel="0" collapsed="false">
      <c r="O134" s="0"/>
      <c r="P134" s="0"/>
      <c r="S134" s="0"/>
      <c r="T134" s="0"/>
      <c r="W134" s="0"/>
      <c r="X134" s="0"/>
      <c r="Y134" s="0"/>
      <c r="CM134" s="0"/>
      <c r="CN134" s="0"/>
      <c r="CO134" s="0"/>
      <c r="CP134" s="0"/>
      <c r="CQ134" s="0"/>
      <c r="CR134" s="0"/>
    </row>
    <row r="135" customFormat="false" ht="12.75" hidden="false" customHeight="false" outlineLevel="0" collapsed="false">
      <c r="O135" s="0"/>
      <c r="P135" s="0"/>
      <c r="S135" s="0"/>
      <c r="T135" s="0"/>
      <c r="W135" s="0"/>
      <c r="X135" s="0"/>
      <c r="Y135" s="0"/>
      <c r="CM135" s="0"/>
      <c r="CN135" s="0"/>
      <c r="CO135" s="0"/>
      <c r="CP135" s="0"/>
      <c r="CQ135" s="0"/>
      <c r="CR135" s="0"/>
    </row>
    <row r="136" customFormat="false" ht="12.75" hidden="false" customHeight="false" outlineLevel="0" collapsed="false">
      <c r="O136" s="0"/>
      <c r="P136" s="0"/>
      <c r="S136" s="0"/>
      <c r="T136" s="0"/>
      <c r="W136" s="0"/>
      <c r="X136" s="0"/>
      <c r="Y136" s="0"/>
      <c r="CM136" s="0"/>
      <c r="CN136" s="0"/>
      <c r="CO136" s="0"/>
      <c r="CP136" s="0"/>
      <c r="CQ136" s="0"/>
      <c r="CR136" s="0"/>
    </row>
    <row r="137" customFormat="false" ht="12.75" hidden="false" customHeight="false" outlineLevel="0" collapsed="false">
      <c r="O137" s="0"/>
      <c r="P137" s="0"/>
      <c r="S137" s="0"/>
      <c r="T137" s="0"/>
      <c r="W137" s="0"/>
      <c r="X137" s="0"/>
      <c r="Y137" s="0"/>
      <c r="CM137" s="0"/>
      <c r="CN137" s="0"/>
      <c r="CO137" s="0"/>
      <c r="CP137" s="0"/>
      <c r="CQ137" s="0"/>
      <c r="CR137" s="0"/>
    </row>
    <row r="138" customFormat="false" ht="12.75" hidden="false" customHeight="false" outlineLevel="0" collapsed="false">
      <c r="O138" s="0"/>
      <c r="P138" s="0"/>
      <c r="S138" s="0"/>
      <c r="T138" s="0"/>
      <c r="W138" s="0"/>
      <c r="X138" s="0"/>
      <c r="Y138" s="0"/>
      <c r="CM138" s="0"/>
      <c r="CN138" s="0"/>
      <c r="CO138" s="0"/>
      <c r="CP138" s="0"/>
      <c r="CQ138" s="0"/>
      <c r="CR138" s="0"/>
    </row>
    <row r="139" customFormat="false" ht="12.75" hidden="false" customHeight="false" outlineLevel="0" collapsed="false">
      <c r="O139" s="0"/>
      <c r="P139" s="0"/>
      <c r="S139" s="0"/>
      <c r="T139" s="0"/>
      <c r="W139" s="0"/>
      <c r="X139" s="0"/>
      <c r="Y139" s="0"/>
      <c r="CM139" s="0"/>
      <c r="CN139" s="0"/>
      <c r="CO139" s="0"/>
      <c r="CP139" s="0"/>
      <c r="CQ139" s="0"/>
      <c r="CR139" s="0"/>
    </row>
    <row r="140" customFormat="false" ht="12.75" hidden="false" customHeight="false" outlineLevel="0" collapsed="false">
      <c r="O140" s="0"/>
      <c r="P140" s="0"/>
      <c r="S140" s="0"/>
      <c r="T140" s="0"/>
      <c r="W140" s="0"/>
      <c r="X140" s="0"/>
      <c r="Y140" s="0"/>
      <c r="CM140" s="0"/>
      <c r="CN140" s="0"/>
      <c r="CO140" s="0"/>
      <c r="CP140" s="0"/>
      <c r="CQ140" s="0"/>
      <c r="CR140" s="0"/>
    </row>
    <row r="141" customFormat="false" ht="12.75" hidden="false" customHeight="false" outlineLevel="0" collapsed="false">
      <c r="O141" s="0"/>
      <c r="P141" s="0"/>
      <c r="S141" s="0"/>
      <c r="T141" s="0"/>
      <c r="W141" s="0"/>
      <c r="X141" s="0"/>
      <c r="Y141" s="0"/>
      <c r="CM141" s="0"/>
      <c r="CN141" s="0"/>
      <c r="CO141" s="0"/>
      <c r="CP141" s="0"/>
      <c r="CQ141" s="0"/>
      <c r="CR141" s="0"/>
    </row>
    <row r="142" customFormat="false" ht="12.75" hidden="false" customHeight="false" outlineLevel="0" collapsed="false">
      <c r="O142" s="0"/>
      <c r="P142" s="0"/>
      <c r="S142" s="0"/>
      <c r="T142" s="0"/>
      <c r="W142" s="0"/>
      <c r="X142" s="0"/>
      <c r="Y142" s="0"/>
      <c r="CM142" s="0"/>
      <c r="CN142" s="0"/>
      <c r="CO142" s="0"/>
      <c r="CP142" s="0"/>
      <c r="CQ142" s="0"/>
      <c r="CR142" s="0"/>
    </row>
    <row r="143" customFormat="false" ht="12.75" hidden="false" customHeight="false" outlineLevel="0" collapsed="false">
      <c r="O143" s="0"/>
      <c r="P143" s="0"/>
      <c r="S143" s="0"/>
      <c r="T143" s="0"/>
      <c r="W143" s="0"/>
      <c r="X143" s="0"/>
      <c r="Y143" s="0"/>
      <c r="CM143" s="0"/>
      <c r="CN143" s="0"/>
      <c r="CO143" s="0"/>
      <c r="CP143" s="0"/>
      <c r="CQ143" s="0"/>
      <c r="CR143" s="0"/>
    </row>
    <row r="144" customFormat="false" ht="12.75" hidden="false" customHeight="false" outlineLevel="0" collapsed="false">
      <c r="O144" s="0"/>
      <c r="P144" s="0"/>
      <c r="S144" s="0"/>
      <c r="T144" s="0"/>
      <c r="W144" s="0"/>
      <c r="X144" s="0"/>
      <c r="Y144" s="0"/>
      <c r="CM144" s="0"/>
      <c r="CN144" s="0"/>
      <c r="CO144" s="0"/>
      <c r="CP144" s="0"/>
      <c r="CQ144" s="0"/>
      <c r="CR144" s="0"/>
    </row>
    <row r="145" customFormat="false" ht="12.75" hidden="false" customHeight="false" outlineLevel="0" collapsed="false">
      <c r="O145" s="0"/>
      <c r="P145" s="0"/>
      <c r="S145" s="0"/>
      <c r="T145" s="0"/>
      <c r="W145" s="0"/>
      <c r="X145" s="0"/>
      <c r="Y145" s="0"/>
      <c r="CM145" s="0"/>
      <c r="CN145" s="0"/>
      <c r="CO145" s="0"/>
      <c r="CP145" s="0"/>
      <c r="CQ145" s="0"/>
      <c r="CR145" s="0"/>
    </row>
    <row r="146" customFormat="false" ht="12.75" hidden="false" customHeight="false" outlineLevel="0" collapsed="false">
      <c r="O146" s="0"/>
      <c r="P146" s="0"/>
      <c r="S146" s="0"/>
      <c r="T146" s="0"/>
      <c r="W146" s="0"/>
      <c r="X146" s="0"/>
      <c r="Y146" s="0"/>
      <c r="CM146" s="0"/>
      <c r="CN146" s="0"/>
      <c r="CO146" s="0"/>
      <c r="CP146" s="0"/>
      <c r="CQ146" s="0"/>
      <c r="CR146" s="0"/>
    </row>
    <row r="147" customFormat="false" ht="12.75" hidden="false" customHeight="false" outlineLevel="0" collapsed="false">
      <c r="O147" s="0"/>
      <c r="P147" s="0"/>
      <c r="S147" s="0"/>
      <c r="T147" s="0"/>
      <c r="W147" s="0"/>
      <c r="X147" s="0"/>
      <c r="Y147" s="0"/>
      <c r="CM147" s="0"/>
      <c r="CN147" s="0"/>
      <c r="CO147" s="0"/>
      <c r="CP147" s="0"/>
      <c r="CQ147" s="0"/>
      <c r="CR147" s="0"/>
    </row>
    <row r="148" customFormat="false" ht="12.75" hidden="false" customHeight="false" outlineLevel="0" collapsed="false">
      <c r="O148" s="0"/>
      <c r="P148" s="0"/>
      <c r="S148" s="0"/>
      <c r="T148" s="0"/>
      <c r="W148" s="0"/>
      <c r="X148" s="0"/>
      <c r="Y148" s="0"/>
      <c r="CM148" s="0"/>
      <c r="CN148" s="0"/>
      <c r="CO148" s="0"/>
      <c r="CP148" s="0"/>
      <c r="CQ148" s="0"/>
      <c r="CR148" s="0"/>
    </row>
    <row r="149" customFormat="false" ht="12.75" hidden="false" customHeight="false" outlineLevel="0" collapsed="false">
      <c r="O149" s="0"/>
      <c r="P149" s="0"/>
      <c r="S149" s="0"/>
      <c r="T149" s="0"/>
      <c r="W149" s="0"/>
      <c r="X149" s="0"/>
      <c r="Y149" s="0"/>
      <c r="CM149" s="0"/>
      <c r="CN149" s="0"/>
      <c r="CO149" s="0"/>
      <c r="CP149" s="0"/>
      <c r="CQ149" s="0"/>
      <c r="CR149" s="0"/>
    </row>
    <row r="150" customFormat="false" ht="12.75" hidden="false" customHeight="false" outlineLevel="0" collapsed="false">
      <c r="O150" s="0"/>
      <c r="P150" s="0"/>
      <c r="S150" s="0"/>
      <c r="T150" s="0"/>
      <c r="W150" s="0"/>
      <c r="X150" s="0"/>
      <c r="Y150" s="0"/>
      <c r="CM150" s="0"/>
      <c r="CN150" s="0"/>
      <c r="CO150" s="0"/>
      <c r="CP150" s="0"/>
      <c r="CQ150" s="0"/>
      <c r="CR150" s="0"/>
    </row>
    <row r="151" customFormat="false" ht="12.75" hidden="false" customHeight="false" outlineLevel="0" collapsed="false">
      <c r="O151" s="0"/>
      <c r="P151" s="0"/>
      <c r="S151" s="0"/>
      <c r="T151" s="0"/>
      <c r="W151" s="0"/>
      <c r="X151" s="0"/>
      <c r="Y151" s="0"/>
      <c r="CM151" s="0"/>
      <c r="CN151" s="0"/>
      <c r="CO151" s="0"/>
      <c r="CP151" s="0"/>
      <c r="CQ151" s="0"/>
      <c r="CR151" s="0"/>
    </row>
    <row r="152" customFormat="false" ht="12.75" hidden="false" customHeight="false" outlineLevel="0" collapsed="false">
      <c r="O152" s="0"/>
      <c r="P152" s="0"/>
      <c r="S152" s="0"/>
      <c r="T152" s="0"/>
      <c r="W152" s="0"/>
      <c r="X152" s="0"/>
      <c r="Y152" s="0"/>
      <c r="CM152" s="0"/>
      <c r="CN152" s="0"/>
      <c r="CO152" s="0"/>
      <c r="CP152" s="0"/>
      <c r="CQ152" s="0"/>
      <c r="CR152" s="0"/>
    </row>
    <row r="153" customFormat="false" ht="12.75" hidden="false" customHeight="false" outlineLevel="0" collapsed="false">
      <c r="O153" s="0"/>
      <c r="P153" s="0"/>
      <c r="S153" s="0"/>
      <c r="T153" s="0"/>
      <c r="W153" s="0"/>
      <c r="X153" s="0"/>
      <c r="Y153" s="0"/>
      <c r="CM153" s="0"/>
      <c r="CN153" s="0"/>
      <c r="CO153" s="0"/>
      <c r="CP153" s="0"/>
      <c r="CQ153" s="0"/>
      <c r="CR153" s="0"/>
    </row>
    <row r="154" customFormat="false" ht="12.75" hidden="false" customHeight="false" outlineLevel="0" collapsed="false">
      <c r="O154" s="0"/>
      <c r="P154" s="0"/>
      <c r="S154" s="0"/>
      <c r="T154" s="0"/>
      <c r="W154" s="0"/>
      <c r="X154" s="0"/>
      <c r="Y154" s="0"/>
      <c r="CM154" s="0"/>
      <c r="CN154" s="0"/>
      <c r="CO154" s="0"/>
      <c r="CP154" s="0"/>
      <c r="CQ154" s="0"/>
      <c r="CR154" s="0"/>
    </row>
    <row r="155" customFormat="false" ht="12.75" hidden="false" customHeight="false" outlineLevel="0" collapsed="false">
      <c r="O155" s="0"/>
      <c r="P155" s="0"/>
      <c r="S155" s="0"/>
      <c r="T155" s="0"/>
      <c r="W155" s="0"/>
      <c r="X155" s="0"/>
      <c r="Y155" s="0"/>
      <c r="CM155" s="0"/>
      <c r="CN155" s="0"/>
      <c r="CO155" s="0"/>
      <c r="CP155" s="0"/>
      <c r="CQ155" s="0"/>
      <c r="CR155" s="0"/>
    </row>
    <row r="156" customFormat="false" ht="12.75" hidden="false" customHeight="false" outlineLevel="0" collapsed="false">
      <c r="O156" s="0"/>
      <c r="P156" s="0"/>
      <c r="S156" s="0"/>
      <c r="T156" s="0"/>
      <c r="W156" s="0"/>
      <c r="X156" s="0"/>
      <c r="Y156" s="0"/>
      <c r="CM156" s="0"/>
      <c r="CN156" s="0"/>
      <c r="CO156" s="0"/>
      <c r="CP156" s="0"/>
      <c r="CQ156" s="0"/>
      <c r="CR156" s="0"/>
    </row>
    <row r="157" customFormat="false" ht="12.75" hidden="false" customHeight="false" outlineLevel="0" collapsed="false">
      <c r="O157" s="0"/>
      <c r="P157" s="0"/>
      <c r="S157" s="0"/>
      <c r="T157" s="0"/>
      <c r="W157" s="0"/>
      <c r="X157" s="0"/>
      <c r="Y157" s="0"/>
      <c r="CM157" s="0"/>
      <c r="CN157" s="0"/>
      <c r="CO157" s="0"/>
      <c r="CP157" s="0"/>
      <c r="CQ157" s="0"/>
      <c r="CR157" s="0"/>
    </row>
    <row r="158" customFormat="false" ht="12.75" hidden="false" customHeight="false" outlineLevel="0" collapsed="false">
      <c r="O158" s="0"/>
      <c r="P158" s="0"/>
      <c r="S158" s="0"/>
      <c r="T158" s="0"/>
      <c r="W158" s="0"/>
      <c r="X158" s="0"/>
      <c r="Y158" s="0"/>
      <c r="CM158" s="0"/>
      <c r="CN158" s="0"/>
      <c r="CO158" s="0"/>
      <c r="CP158" s="0"/>
      <c r="CQ158" s="0"/>
      <c r="CR158" s="0"/>
    </row>
    <row r="159" customFormat="false" ht="12.75" hidden="false" customHeight="false" outlineLevel="0" collapsed="false">
      <c r="O159" s="0"/>
      <c r="P159" s="0"/>
      <c r="S159" s="0"/>
      <c r="T159" s="0"/>
      <c r="W159" s="0"/>
      <c r="X159" s="0"/>
      <c r="Y159" s="0"/>
      <c r="CM159" s="0"/>
      <c r="CN159" s="0"/>
      <c r="CO159" s="0"/>
      <c r="CP159" s="0"/>
      <c r="CQ159" s="0"/>
      <c r="CR159" s="0"/>
    </row>
    <row r="160" customFormat="false" ht="12.75" hidden="false" customHeight="false" outlineLevel="0" collapsed="false">
      <c r="O160" s="0"/>
      <c r="P160" s="0"/>
      <c r="S160" s="0"/>
      <c r="T160" s="0"/>
      <c r="W160" s="0"/>
      <c r="X160" s="0"/>
      <c r="Y160" s="0"/>
      <c r="CM160" s="0"/>
      <c r="CN160" s="0"/>
      <c r="CO160" s="0"/>
      <c r="CP160" s="0"/>
      <c r="CQ160" s="0"/>
      <c r="CR160" s="0"/>
    </row>
    <row r="161" customFormat="false" ht="12.75" hidden="false" customHeight="false" outlineLevel="0" collapsed="false">
      <c r="O161" s="0"/>
      <c r="P161" s="0"/>
      <c r="S161" s="0"/>
      <c r="T161" s="0"/>
      <c r="W161" s="0"/>
      <c r="X161" s="0"/>
      <c r="Y161" s="0"/>
      <c r="CM161" s="0"/>
      <c r="CN161" s="0"/>
      <c r="CO161" s="0"/>
      <c r="CP161" s="0"/>
      <c r="CQ161" s="0"/>
      <c r="CR161" s="0"/>
    </row>
    <row r="162" customFormat="false" ht="12.75" hidden="false" customHeight="false" outlineLevel="0" collapsed="false">
      <c r="O162" s="0"/>
      <c r="P162" s="0"/>
      <c r="S162" s="0"/>
      <c r="T162" s="0"/>
      <c r="W162" s="0"/>
      <c r="X162" s="0"/>
      <c r="Y162" s="0"/>
      <c r="CM162" s="0"/>
      <c r="CN162" s="0"/>
      <c r="CO162" s="0"/>
      <c r="CP162" s="0"/>
      <c r="CQ162" s="0"/>
      <c r="CR162" s="0"/>
    </row>
    <row r="163" customFormat="false" ht="12.75" hidden="false" customHeight="false" outlineLevel="0" collapsed="false">
      <c r="O163" s="0"/>
      <c r="P163" s="0"/>
      <c r="S163" s="0"/>
      <c r="T163" s="0"/>
      <c r="W163" s="0"/>
      <c r="X163" s="0"/>
      <c r="Y163" s="0"/>
      <c r="CM163" s="0"/>
      <c r="CN163" s="0"/>
      <c r="CO163" s="0"/>
      <c r="CP163" s="0"/>
      <c r="CQ163" s="0"/>
      <c r="CR163" s="0"/>
    </row>
    <row r="164" customFormat="false" ht="12.75" hidden="false" customHeight="false" outlineLevel="0" collapsed="false">
      <c r="O164" s="0"/>
      <c r="P164" s="0"/>
      <c r="S164" s="0"/>
      <c r="T164" s="0"/>
      <c r="W164" s="0"/>
      <c r="X164" s="0"/>
      <c r="Y164" s="0"/>
      <c r="CM164" s="0"/>
      <c r="CN164" s="0"/>
      <c r="CO164" s="0"/>
      <c r="CP164" s="0"/>
      <c r="CQ164" s="0"/>
      <c r="CR164" s="0"/>
    </row>
    <row r="165" customFormat="false" ht="12.75" hidden="false" customHeight="false" outlineLevel="0" collapsed="false">
      <c r="O165" s="0"/>
      <c r="P165" s="0"/>
      <c r="S165" s="0"/>
      <c r="T165" s="0"/>
      <c r="W165" s="0"/>
      <c r="X165" s="0"/>
      <c r="Y165" s="0"/>
      <c r="CM165" s="0"/>
      <c r="CN165" s="0"/>
      <c r="CO165" s="0"/>
      <c r="CP165" s="0"/>
      <c r="CQ165" s="0"/>
      <c r="CR165" s="0"/>
    </row>
    <row r="166" customFormat="false" ht="12.75" hidden="false" customHeight="false" outlineLevel="0" collapsed="false">
      <c r="O166" s="0"/>
      <c r="P166" s="0"/>
      <c r="S166" s="0"/>
      <c r="T166" s="0"/>
      <c r="W166" s="0"/>
      <c r="X166" s="0"/>
      <c r="Y166" s="0"/>
      <c r="CM166" s="0"/>
      <c r="CN166" s="0"/>
      <c r="CO166" s="0"/>
      <c r="CP166" s="0"/>
      <c r="CQ166" s="0"/>
      <c r="CR166" s="0"/>
    </row>
    <row r="167" customFormat="false" ht="12.75" hidden="false" customHeight="false" outlineLevel="0" collapsed="false">
      <c r="O167" s="0"/>
      <c r="P167" s="0"/>
      <c r="S167" s="0"/>
      <c r="T167" s="0"/>
      <c r="W167" s="0"/>
      <c r="X167" s="0"/>
      <c r="Y167" s="0"/>
      <c r="CM167" s="0"/>
      <c r="CN167" s="0"/>
      <c r="CO167" s="0"/>
      <c r="CP167" s="0"/>
      <c r="CQ167" s="0"/>
      <c r="CR167" s="0"/>
    </row>
    <row r="168" customFormat="false" ht="12.75" hidden="false" customHeight="false" outlineLevel="0" collapsed="false">
      <c r="O168" s="0"/>
      <c r="P168" s="0"/>
      <c r="S168" s="0"/>
      <c r="T168" s="0"/>
      <c r="W168" s="0"/>
      <c r="X168" s="0"/>
      <c r="Y168" s="0"/>
      <c r="CM168" s="0"/>
      <c r="CN168" s="0"/>
      <c r="CO168" s="0"/>
      <c r="CP168" s="0"/>
      <c r="CQ168" s="0"/>
      <c r="CR168" s="0"/>
    </row>
    <row r="169" customFormat="false" ht="12.75" hidden="false" customHeight="false" outlineLevel="0" collapsed="false">
      <c r="O169" s="0"/>
      <c r="P169" s="0"/>
      <c r="S169" s="0"/>
      <c r="T169" s="0"/>
      <c r="W169" s="0"/>
      <c r="X169" s="0"/>
      <c r="Y169" s="0"/>
      <c r="CM169" s="0"/>
      <c r="CN169" s="0"/>
      <c r="CO169" s="0"/>
      <c r="CP169" s="0"/>
      <c r="CQ169" s="0"/>
      <c r="CR169" s="0"/>
    </row>
    <row r="170" customFormat="false" ht="12.75" hidden="false" customHeight="false" outlineLevel="0" collapsed="false">
      <c r="O170" s="0"/>
      <c r="P170" s="0"/>
      <c r="S170" s="0"/>
      <c r="T170" s="0"/>
      <c r="W170" s="0"/>
      <c r="X170" s="0"/>
      <c r="Y170" s="0"/>
      <c r="CM170" s="0"/>
      <c r="CN170" s="0"/>
      <c r="CO170" s="0"/>
      <c r="CP170" s="0"/>
      <c r="CQ170" s="0"/>
      <c r="CR170" s="0"/>
    </row>
    <row r="171" customFormat="false" ht="12.75" hidden="false" customHeight="false" outlineLevel="0" collapsed="false">
      <c r="O171" s="0"/>
      <c r="P171" s="0"/>
      <c r="S171" s="0"/>
      <c r="T171" s="0"/>
      <c r="W171" s="0"/>
      <c r="X171" s="0"/>
      <c r="Y171" s="0"/>
      <c r="CM171" s="0"/>
      <c r="CN171" s="0"/>
      <c r="CO171" s="0"/>
      <c r="CP171" s="0"/>
      <c r="CQ171" s="0"/>
      <c r="CR171" s="0"/>
    </row>
    <row r="172" customFormat="false" ht="12.75" hidden="false" customHeight="false" outlineLevel="0" collapsed="false">
      <c r="O172" s="0"/>
      <c r="P172" s="0"/>
      <c r="S172" s="0"/>
      <c r="T172" s="0"/>
      <c r="W172" s="0"/>
      <c r="X172" s="0"/>
      <c r="Y172" s="0"/>
      <c r="CM172" s="0"/>
      <c r="CN172" s="0"/>
      <c r="CO172" s="0"/>
      <c r="CP172" s="0"/>
      <c r="CQ172" s="0"/>
      <c r="CR172" s="0"/>
    </row>
    <row r="173" customFormat="false" ht="12.75" hidden="false" customHeight="false" outlineLevel="0" collapsed="false">
      <c r="O173" s="0"/>
      <c r="P173" s="0"/>
      <c r="S173" s="0"/>
      <c r="T173" s="0"/>
      <c r="W173" s="0"/>
      <c r="X173" s="0"/>
      <c r="Y173" s="0"/>
      <c r="CM173" s="0"/>
      <c r="CN173" s="0"/>
      <c r="CO173" s="0"/>
      <c r="CP173" s="0"/>
      <c r="CQ173" s="0"/>
      <c r="CR173" s="0"/>
    </row>
    <row r="174" customFormat="false" ht="12.75" hidden="false" customHeight="false" outlineLevel="0" collapsed="false">
      <c r="O174" s="0"/>
      <c r="P174" s="0"/>
      <c r="S174" s="0"/>
      <c r="T174" s="0"/>
      <c r="W174" s="0"/>
      <c r="X174" s="0"/>
      <c r="Y174" s="0"/>
      <c r="CM174" s="0"/>
      <c r="CN174" s="0"/>
      <c r="CO174" s="0"/>
      <c r="CP174" s="0"/>
      <c r="CQ174" s="0"/>
      <c r="CR174" s="0"/>
    </row>
    <row r="175" customFormat="false" ht="12.75" hidden="false" customHeight="false" outlineLevel="0" collapsed="false">
      <c r="O175" s="0"/>
      <c r="P175" s="0"/>
      <c r="S175" s="0"/>
      <c r="T175" s="0"/>
      <c r="W175" s="0"/>
      <c r="X175" s="0"/>
      <c r="Y175" s="0"/>
      <c r="CM175" s="0"/>
      <c r="CN175" s="0"/>
      <c r="CO175" s="0"/>
      <c r="CP175" s="0"/>
      <c r="CQ175" s="0"/>
      <c r="CR175" s="0"/>
    </row>
    <row r="176" customFormat="false" ht="12.75" hidden="false" customHeight="false" outlineLevel="0" collapsed="false">
      <c r="O176" s="0"/>
      <c r="P176" s="0"/>
      <c r="S176" s="0"/>
      <c r="T176" s="0"/>
      <c r="W176" s="0"/>
      <c r="X176" s="0"/>
      <c r="Y176" s="0"/>
      <c r="CM176" s="0"/>
      <c r="CN176" s="0"/>
      <c r="CO176" s="0"/>
      <c r="CP176" s="0"/>
      <c r="CQ176" s="0"/>
      <c r="CR176" s="0"/>
    </row>
    <row r="177" customFormat="false" ht="12.75" hidden="false" customHeight="false" outlineLevel="0" collapsed="false">
      <c r="O177" s="0"/>
      <c r="P177" s="0"/>
      <c r="S177" s="0"/>
      <c r="T177" s="0"/>
      <c r="W177" s="0"/>
      <c r="X177" s="0"/>
      <c r="Y177" s="0"/>
      <c r="CM177" s="0"/>
      <c r="CN177" s="0"/>
      <c r="CO177" s="0"/>
      <c r="CP177" s="0"/>
      <c r="CQ177" s="0"/>
      <c r="CR177" s="0"/>
    </row>
    <row r="178" customFormat="false" ht="12.75" hidden="false" customHeight="false" outlineLevel="0" collapsed="false">
      <c r="O178" s="0"/>
      <c r="P178" s="0"/>
      <c r="S178" s="0"/>
      <c r="T178" s="0"/>
      <c r="W178" s="0"/>
      <c r="X178" s="0"/>
      <c r="Y178" s="0"/>
      <c r="CM178" s="0"/>
      <c r="CN178" s="0"/>
      <c r="CO178" s="0"/>
      <c r="CP178" s="0"/>
      <c r="CQ178" s="0"/>
      <c r="CR178" s="0"/>
    </row>
    <row r="179" customFormat="false" ht="12.75" hidden="false" customHeight="false" outlineLevel="0" collapsed="false">
      <c r="O179" s="0"/>
      <c r="P179" s="0"/>
      <c r="S179" s="0"/>
      <c r="T179" s="0"/>
      <c r="W179" s="0"/>
      <c r="X179" s="0"/>
      <c r="Y179" s="0"/>
      <c r="CM179" s="0"/>
      <c r="CN179" s="0"/>
      <c r="CO179" s="0"/>
      <c r="CP179" s="0"/>
      <c r="CQ179" s="0"/>
      <c r="CR179" s="0"/>
    </row>
    <row r="180" customFormat="false" ht="12.75" hidden="false" customHeight="false" outlineLevel="0" collapsed="false">
      <c r="O180" s="0"/>
      <c r="P180" s="0"/>
      <c r="S180" s="0"/>
      <c r="T180" s="0"/>
      <c r="W180" s="0"/>
      <c r="X180" s="0"/>
      <c r="Y180" s="0"/>
      <c r="CM180" s="0"/>
      <c r="CN180" s="0"/>
      <c r="CO180" s="0"/>
      <c r="CP180" s="0"/>
      <c r="CQ180" s="0"/>
      <c r="CR180" s="0"/>
    </row>
    <row r="181" customFormat="false" ht="12.75" hidden="false" customHeight="false" outlineLevel="0" collapsed="false">
      <c r="O181" s="0"/>
      <c r="P181" s="0"/>
      <c r="S181" s="0"/>
      <c r="T181" s="0"/>
      <c r="W181" s="0"/>
      <c r="X181" s="0"/>
      <c r="Y181" s="0"/>
      <c r="CM181" s="0"/>
      <c r="CN181" s="0"/>
      <c r="CO181" s="0"/>
      <c r="CP181" s="0"/>
      <c r="CQ181" s="0"/>
      <c r="CR181" s="0"/>
    </row>
    <row r="182" customFormat="false" ht="12.75" hidden="false" customHeight="false" outlineLevel="0" collapsed="false">
      <c r="O182" s="0"/>
      <c r="P182" s="0"/>
      <c r="S182" s="0"/>
      <c r="T182" s="0"/>
      <c r="W182" s="0"/>
      <c r="X182" s="0"/>
      <c r="Y182" s="0"/>
      <c r="CM182" s="0"/>
      <c r="CN182" s="0"/>
      <c r="CO182" s="0"/>
      <c r="CP182" s="0"/>
      <c r="CQ182" s="0"/>
      <c r="CR182" s="0"/>
    </row>
    <row r="183" customFormat="false" ht="12.75" hidden="false" customHeight="false" outlineLevel="0" collapsed="false">
      <c r="O183" s="0"/>
      <c r="P183" s="0"/>
      <c r="S183" s="0"/>
      <c r="T183" s="0"/>
      <c r="W183" s="0"/>
      <c r="X183" s="0"/>
      <c r="Y183" s="0"/>
      <c r="CM183" s="0"/>
      <c r="CN183" s="0"/>
      <c r="CO183" s="0"/>
      <c r="CP183" s="0"/>
      <c r="CQ183" s="0"/>
      <c r="CR183" s="0"/>
    </row>
    <row r="184" customFormat="false" ht="12.75" hidden="false" customHeight="false" outlineLevel="0" collapsed="false">
      <c r="O184" s="0"/>
      <c r="P184" s="0"/>
      <c r="S184" s="0"/>
      <c r="T184" s="0"/>
      <c r="W184" s="0"/>
      <c r="X184" s="0"/>
      <c r="Y184" s="0"/>
      <c r="CM184" s="0"/>
      <c r="CN184" s="0"/>
      <c r="CO184" s="0"/>
      <c r="CP184" s="0"/>
      <c r="CQ184" s="0"/>
      <c r="CR184" s="0"/>
    </row>
    <row r="185" customFormat="false" ht="12.75" hidden="false" customHeight="false" outlineLevel="0" collapsed="false">
      <c r="O185" s="0"/>
      <c r="P185" s="0"/>
      <c r="S185" s="0"/>
      <c r="T185" s="0"/>
      <c r="W185" s="0"/>
      <c r="X185" s="0"/>
      <c r="Y185" s="0"/>
      <c r="CM185" s="0"/>
      <c r="CN185" s="0"/>
      <c r="CO185" s="0"/>
      <c r="CP185" s="0"/>
      <c r="CQ185" s="0"/>
      <c r="CR185" s="0"/>
    </row>
    <row r="186" customFormat="false" ht="12.75" hidden="false" customHeight="false" outlineLevel="0" collapsed="false">
      <c r="O186" s="0"/>
      <c r="P186" s="0"/>
      <c r="S186" s="0"/>
      <c r="T186" s="0"/>
      <c r="W186" s="0"/>
      <c r="X186" s="0"/>
      <c r="Y186" s="0"/>
      <c r="CM186" s="0"/>
      <c r="CN186" s="0"/>
      <c r="CO186" s="0"/>
      <c r="CP186" s="0"/>
      <c r="CQ186" s="0"/>
      <c r="CR186" s="0"/>
    </row>
    <row r="187" customFormat="false" ht="12.75" hidden="false" customHeight="false" outlineLevel="0" collapsed="false">
      <c r="O187" s="0"/>
      <c r="P187" s="0"/>
      <c r="S187" s="0"/>
      <c r="T187" s="0"/>
      <c r="W187" s="0"/>
      <c r="X187" s="0"/>
      <c r="Y187" s="0"/>
      <c r="CM187" s="0"/>
      <c r="CN187" s="0"/>
      <c r="CO187" s="0"/>
      <c r="CP187" s="0"/>
      <c r="CQ187" s="0"/>
      <c r="CR187" s="0"/>
    </row>
    <row r="188" customFormat="false" ht="12.75" hidden="false" customHeight="false" outlineLevel="0" collapsed="false">
      <c r="O188" s="0"/>
      <c r="P188" s="0"/>
      <c r="S188" s="0"/>
      <c r="T188" s="0"/>
      <c r="W188" s="0"/>
      <c r="X188" s="0"/>
      <c r="Y188" s="0"/>
      <c r="CM188" s="0"/>
      <c r="CN188" s="0"/>
      <c r="CO188" s="0"/>
      <c r="CP188" s="0"/>
      <c r="CQ188" s="0"/>
      <c r="CR188" s="0"/>
    </row>
    <row r="189" customFormat="false" ht="12.75" hidden="false" customHeight="false" outlineLevel="0" collapsed="false">
      <c r="O189" s="0"/>
      <c r="P189" s="0"/>
      <c r="S189" s="0"/>
      <c r="T189" s="0"/>
      <c r="W189" s="0"/>
      <c r="X189" s="0"/>
      <c r="Y189" s="0"/>
      <c r="CM189" s="0"/>
      <c r="CN189" s="0"/>
      <c r="CO189" s="0"/>
      <c r="CP189" s="0"/>
      <c r="CQ189" s="0"/>
      <c r="CR189" s="0"/>
    </row>
    <row r="190" customFormat="false" ht="12.75" hidden="false" customHeight="false" outlineLevel="0" collapsed="false">
      <c r="O190" s="0"/>
      <c r="P190" s="0"/>
      <c r="S190" s="0"/>
      <c r="T190" s="0"/>
      <c r="W190" s="0"/>
      <c r="X190" s="0"/>
      <c r="Y190" s="0"/>
      <c r="CM190" s="0"/>
      <c r="CN190" s="0"/>
      <c r="CO190" s="0"/>
      <c r="CP190" s="0"/>
      <c r="CQ190" s="0"/>
      <c r="CR190" s="0"/>
    </row>
    <row r="191" customFormat="false" ht="12.75" hidden="false" customHeight="false" outlineLevel="0" collapsed="false">
      <c r="O191" s="0"/>
      <c r="P191" s="0"/>
      <c r="S191" s="0"/>
      <c r="T191" s="0"/>
      <c r="W191" s="0"/>
      <c r="X191" s="0"/>
      <c r="Y191" s="0"/>
      <c r="CM191" s="0"/>
      <c r="CN191" s="0"/>
      <c r="CO191" s="0"/>
      <c r="CP191" s="0"/>
      <c r="CQ191" s="0"/>
      <c r="CR191" s="0"/>
    </row>
    <row r="192" customFormat="false" ht="12.75" hidden="false" customHeight="false" outlineLevel="0" collapsed="false">
      <c r="O192" s="0"/>
      <c r="P192" s="0"/>
      <c r="S192" s="0"/>
      <c r="T192" s="0"/>
      <c r="W192" s="0"/>
      <c r="X192" s="0"/>
      <c r="Y192" s="0"/>
      <c r="CM192" s="0"/>
      <c r="CN192" s="0"/>
      <c r="CO192" s="0"/>
      <c r="CP192" s="0"/>
      <c r="CQ192" s="0"/>
      <c r="CR192" s="0"/>
    </row>
    <row r="193" customFormat="false" ht="12.75" hidden="false" customHeight="false" outlineLevel="0" collapsed="false">
      <c r="O193" s="0"/>
      <c r="P193" s="0"/>
      <c r="S193" s="0"/>
      <c r="T193" s="0"/>
      <c r="W193" s="0"/>
      <c r="X193" s="0"/>
      <c r="Y193" s="0"/>
      <c r="CM193" s="0"/>
      <c r="CN193" s="0"/>
      <c r="CO193" s="0"/>
      <c r="CP193" s="0"/>
      <c r="CQ193" s="0"/>
      <c r="CR193" s="0"/>
    </row>
    <row r="194" customFormat="false" ht="12.75" hidden="false" customHeight="false" outlineLevel="0" collapsed="false">
      <c r="O194" s="0"/>
      <c r="P194" s="0"/>
      <c r="S194" s="0"/>
      <c r="T194" s="0"/>
      <c r="W194" s="0"/>
      <c r="X194" s="0"/>
      <c r="Y194" s="0"/>
      <c r="CM194" s="0"/>
      <c r="CN194" s="0"/>
      <c r="CO194" s="0"/>
      <c r="CP194" s="0"/>
      <c r="CQ194" s="0"/>
      <c r="CR194" s="0"/>
    </row>
    <row r="195" customFormat="false" ht="12.75" hidden="false" customHeight="false" outlineLevel="0" collapsed="false">
      <c r="O195" s="0"/>
      <c r="P195" s="0"/>
      <c r="S195" s="0"/>
      <c r="T195" s="0"/>
      <c r="W195" s="0"/>
      <c r="X195" s="0"/>
      <c r="Y195" s="0"/>
      <c r="CM195" s="0"/>
      <c r="CN195" s="0"/>
      <c r="CO195" s="0"/>
      <c r="CP195" s="0"/>
      <c r="CQ195" s="0"/>
      <c r="CR195" s="0"/>
    </row>
    <row r="196" customFormat="false" ht="12.75" hidden="false" customHeight="false" outlineLevel="0" collapsed="false">
      <c r="O196" s="0"/>
      <c r="P196" s="0"/>
      <c r="S196" s="0"/>
      <c r="T196" s="0"/>
      <c r="W196" s="0"/>
      <c r="X196" s="0"/>
      <c r="Y196" s="0"/>
      <c r="CM196" s="0"/>
      <c r="CN196" s="0"/>
      <c r="CO196" s="0"/>
      <c r="CP196" s="0"/>
      <c r="CQ196" s="0"/>
      <c r="CR196" s="0"/>
    </row>
    <row r="197" customFormat="false" ht="12.75" hidden="false" customHeight="false" outlineLevel="0" collapsed="false">
      <c r="O197" s="0"/>
      <c r="P197" s="0"/>
      <c r="S197" s="0"/>
      <c r="T197" s="0"/>
      <c r="W197" s="0"/>
      <c r="X197" s="0"/>
      <c r="Y197" s="0"/>
      <c r="CM197" s="0"/>
      <c r="CN197" s="0"/>
      <c r="CO197" s="0"/>
      <c r="CP197" s="0"/>
      <c r="CQ197" s="0"/>
      <c r="CR197" s="0"/>
    </row>
    <row r="198" customFormat="false" ht="12.75" hidden="false" customHeight="false" outlineLevel="0" collapsed="false">
      <c r="O198" s="0"/>
      <c r="P198" s="0"/>
      <c r="S198" s="0"/>
      <c r="T198" s="0"/>
      <c r="W198" s="0"/>
      <c r="X198" s="0"/>
      <c r="Y198" s="0"/>
      <c r="CM198" s="0"/>
      <c r="CN198" s="0"/>
      <c r="CO198" s="0"/>
      <c r="CP198" s="0"/>
      <c r="CQ198" s="0"/>
      <c r="CR198" s="0"/>
    </row>
    <row r="199" customFormat="false" ht="12.75" hidden="false" customHeight="false" outlineLevel="0" collapsed="false">
      <c r="O199" s="0"/>
      <c r="P199" s="0"/>
      <c r="S199" s="0"/>
      <c r="T199" s="0"/>
      <c r="W199" s="0"/>
      <c r="X199" s="0"/>
      <c r="Y199" s="0"/>
      <c r="CM199" s="0"/>
      <c r="CN199" s="0"/>
      <c r="CO199" s="0"/>
      <c r="CP199" s="0"/>
      <c r="CQ199" s="0"/>
      <c r="CR199" s="0"/>
    </row>
    <row r="200" customFormat="false" ht="12.75" hidden="false" customHeight="false" outlineLevel="0" collapsed="false">
      <c r="O200" s="0"/>
      <c r="P200" s="0"/>
      <c r="S200" s="0"/>
      <c r="T200" s="0"/>
      <c r="W200" s="0"/>
      <c r="X200" s="0"/>
      <c r="Y200" s="0"/>
      <c r="CM200" s="0"/>
      <c r="CN200" s="0"/>
      <c r="CO200" s="0"/>
      <c r="CP200" s="0"/>
      <c r="CQ200" s="0"/>
      <c r="CR200" s="0"/>
    </row>
    <row r="201" customFormat="false" ht="12.75" hidden="false" customHeight="false" outlineLevel="0" collapsed="false">
      <c r="O201" s="0"/>
      <c r="P201" s="0"/>
      <c r="S201" s="0"/>
      <c r="T201" s="0"/>
      <c r="W201" s="0"/>
      <c r="X201" s="0"/>
      <c r="Y201" s="0"/>
      <c r="CM201" s="0"/>
      <c r="CN201" s="0"/>
      <c r="CO201" s="0"/>
      <c r="CP201" s="0"/>
      <c r="CQ201" s="0"/>
      <c r="CR201" s="0"/>
    </row>
    <row r="202" customFormat="false" ht="12.75" hidden="false" customHeight="false" outlineLevel="0" collapsed="false">
      <c r="O202" s="0"/>
      <c r="P202" s="0"/>
      <c r="S202" s="0"/>
      <c r="T202" s="0"/>
      <c r="W202" s="0"/>
      <c r="X202" s="0"/>
      <c r="Y202" s="0"/>
      <c r="CM202" s="0"/>
      <c r="CN202" s="0"/>
      <c r="CO202" s="0"/>
      <c r="CP202" s="0"/>
      <c r="CQ202" s="0"/>
      <c r="CR202" s="0"/>
    </row>
    <row r="203" customFormat="false" ht="12.75" hidden="false" customHeight="false" outlineLevel="0" collapsed="false">
      <c r="O203" s="0"/>
      <c r="P203" s="0"/>
      <c r="S203" s="0"/>
      <c r="T203" s="0"/>
      <c r="W203" s="0"/>
      <c r="X203" s="0"/>
      <c r="Y203" s="0"/>
      <c r="CM203" s="0"/>
      <c r="CN203" s="0"/>
      <c r="CO203" s="0"/>
      <c r="CP203" s="0"/>
      <c r="CQ203" s="0"/>
      <c r="CR203" s="0"/>
    </row>
    <row r="204" customFormat="false" ht="12.75" hidden="false" customHeight="false" outlineLevel="0" collapsed="false">
      <c r="O204" s="0"/>
      <c r="P204" s="0"/>
      <c r="S204" s="0"/>
      <c r="T204" s="0"/>
      <c r="W204" s="0"/>
      <c r="X204" s="0"/>
      <c r="Y204" s="0"/>
      <c r="CM204" s="0"/>
      <c r="CN204" s="0"/>
      <c r="CO204" s="0"/>
      <c r="CP204" s="0"/>
      <c r="CQ204" s="0"/>
      <c r="CR204" s="0"/>
    </row>
    <row r="205" customFormat="false" ht="12.75" hidden="false" customHeight="false" outlineLevel="0" collapsed="false">
      <c r="O205" s="0"/>
      <c r="P205" s="0"/>
      <c r="S205" s="0"/>
      <c r="T205" s="0"/>
      <c r="W205" s="0"/>
      <c r="X205" s="0"/>
      <c r="Y205" s="0"/>
      <c r="CM205" s="0"/>
      <c r="CN205" s="0"/>
      <c r="CO205" s="0"/>
      <c r="CP205" s="0"/>
      <c r="CQ205" s="0"/>
      <c r="CR205" s="0"/>
    </row>
    <row r="206" customFormat="false" ht="12.75" hidden="false" customHeight="false" outlineLevel="0" collapsed="false">
      <c r="O206" s="0"/>
      <c r="P206" s="0"/>
      <c r="S206" s="0"/>
      <c r="T206" s="0"/>
      <c r="W206" s="0"/>
      <c r="X206" s="0"/>
      <c r="Y206" s="0"/>
      <c r="CM206" s="0"/>
      <c r="CN206" s="0"/>
      <c r="CO206" s="0"/>
      <c r="CP206" s="0"/>
      <c r="CQ206" s="0"/>
      <c r="CR206" s="0"/>
    </row>
    <row r="207" customFormat="false" ht="12.75" hidden="false" customHeight="false" outlineLevel="0" collapsed="false">
      <c r="O207" s="0"/>
      <c r="P207" s="0"/>
      <c r="S207" s="0"/>
      <c r="T207" s="0"/>
      <c r="W207" s="0"/>
      <c r="X207" s="0"/>
      <c r="Y207" s="0"/>
      <c r="CM207" s="0"/>
      <c r="CN207" s="0"/>
      <c r="CO207" s="0"/>
      <c r="CP207" s="0"/>
      <c r="CQ207" s="0"/>
      <c r="CR207" s="0"/>
    </row>
    <row r="208" customFormat="false" ht="12.75" hidden="false" customHeight="false" outlineLevel="0" collapsed="false">
      <c r="O208" s="0"/>
      <c r="P208" s="0"/>
      <c r="S208" s="0"/>
      <c r="T208" s="0"/>
      <c r="W208" s="0"/>
      <c r="X208" s="0"/>
      <c r="Y208" s="0"/>
      <c r="CM208" s="0"/>
      <c r="CN208" s="0"/>
      <c r="CO208" s="0"/>
      <c r="CP208" s="0"/>
      <c r="CQ208" s="0"/>
      <c r="CR208" s="0"/>
    </row>
    <row r="209" customFormat="false" ht="12.75" hidden="false" customHeight="false" outlineLevel="0" collapsed="false">
      <c r="O209" s="0"/>
      <c r="P209" s="0"/>
      <c r="S209" s="0"/>
      <c r="T209" s="0"/>
      <c r="W209" s="0"/>
      <c r="X209" s="0"/>
      <c r="Y209" s="0"/>
      <c r="CM209" s="0"/>
      <c r="CN209" s="0"/>
      <c r="CO209" s="0"/>
      <c r="CP209" s="0"/>
      <c r="CQ209" s="0"/>
      <c r="CR209" s="0"/>
    </row>
    <row r="210" customFormat="false" ht="12.75" hidden="false" customHeight="false" outlineLevel="0" collapsed="false">
      <c r="O210" s="0"/>
      <c r="P210" s="0"/>
      <c r="S210" s="0"/>
      <c r="T210" s="0"/>
      <c r="W210" s="0"/>
      <c r="X210" s="0"/>
      <c r="Y210" s="0"/>
      <c r="CM210" s="0"/>
      <c r="CN210" s="0"/>
      <c r="CO210" s="0"/>
      <c r="CP210" s="0"/>
      <c r="CQ210" s="0"/>
      <c r="CR210" s="0"/>
    </row>
    <row r="211" customFormat="false" ht="12.75" hidden="false" customHeight="false" outlineLevel="0" collapsed="false">
      <c r="O211" s="0"/>
      <c r="P211" s="0"/>
      <c r="S211" s="0"/>
      <c r="T211" s="0"/>
      <c r="W211" s="0"/>
      <c r="X211" s="0"/>
      <c r="Y211" s="0"/>
      <c r="CM211" s="0"/>
      <c r="CN211" s="0"/>
      <c r="CO211" s="0"/>
      <c r="CP211" s="0"/>
      <c r="CQ211" s="0"/>
      <c r="CR211" s="0"/>
    </row>
    <row r="212" customFormat="false" ht="12.75" hidden="false" customHeight="false" outlineLevel="0" collapsed="false">
      <c r="O212" s="0"/>
      <c r="P212" s="0"/>
      <c r="S212" s="0"/>
      <c r="T212" s="0"/>
      <c r="W212" s="0"/>
      <c r="X212" s="0"/>
      <c r="Y212" s="0"/>
      <c r="CM212" s="0"/>
      <c r="CN212" s="0"/>
      <c r="CO212" s="0"/>
      <c r="CP212" s="0"/>
      <c r="CQ212" s="0"/>
      <c r="CR212" s="0"/>
    </row>
    <row r="213" customFormat="false" ht="12.75" hidden="false" customHeight="false" outlineLevel="0" collapsed="false">
      <c r="O213" s="0"/>
      <c r="P213" s="0"/>
      <c r="S213" s="0"/>
      <c r="T213" s="0"/>
      <c r="W213" s="0"/>
      <c r="X213" s="0"/>
      <c r="Y213" s="0"/>
      <c r="CM213" s="0"/>
      <c r="CN213" s="0"/>
      <c r="CO213" s="0"/>
      <c r="CP213" s="0"/>
      <c r="CQ213" s="0"/>
      <c r="CR213" s="0"/>
    </row>
    <row r="214" customFormat="false" ht="12.75" hidden="false" customHeight="false" outlineLevel="0" collapsed="false">
      <c r="O214" s="0"/>
      <c r="P214" s="0"/>
      <c r="S214" s="0"/>
      <c r="T214" s="0"/>
      <c r="W214" s="0"/>
      <c r="X214" s="0"/>
      <c r="Y214" s="0"/>
      <c r="CM214" s="0"/>
      <c r="CN214" s="0"/>
      <c r="CO214" s="0"/>
      <c r="CP214" s="0"/>
      <c r="CQ214" s="0"/>
      <c r="CR214" s="0"/>
    </row>
    <row r="215" customFormat="false" ht="12.75" hidden="false" customHeight="false" outlineLevel="0" collapsed="false">
      <c r="O215" s="0"/>
      <c r="P215" s="0"/>
      <c r="S215" s="0"/>
      <c r="T215" s="0"/>
      <c r="W215" s="0"/>
      <c r="X215" s="0"/>
      <c r="Y215" s="0"/>
      <c r="CM215" s="0"/>
      <c r="CN215" s="0"/>
      <c r="CO215" s="0"/>
      <c r="CP215" s="0"/>
      <c r="CQ215" s="0"/>
      <c r="CR215" s="0"/>
    </row>
    <row r="216" customFormat="false" ht="12.75" hidden="false" customHeight="false" outlineLevel="0" collapsed="false">
      <c r="O216" s="0"/>
      <c r="P216" s="0"/>
      <c r="S216" s="0"/>
      <c r="T216" s="0"/>
      <c r="W216" s="0"/>
      <c r="X216" s="0"/>
      <c r="Y216" s="0"/>
      <c r="CM216" s="0"/>
      <c r="CN216" s="0"/>
      <c r="CO216" s="0"/>
      <c r="CP216" s="0"/>
      <c r="CQ216" s="0"/>
      <c r="CR216" s="0"/>
    </row>
    <row r="217" customFormat="false" ht="12.75" hidden="false" customHeight="false" outlineLevel="0" collapsed="false">
      <c r="O217" s="0"/>
      <c r="P217" s="0"/>
      <c r="S217" s="0"/>
      <c r="T217" s="0"/>
      <c r="W217" s="0"/>
      <c r="X217" s="0"/>
      <c r="Y217" s="0"/>
      <c r="CM217" s="0"/>
      <c r="CN217" s="0"/>
      <c r="CO217" s="0"/>
      <c r="CP217" s="0"/>
      <c r="CQ217" s="0"/>
      <c r="CR217" s="0"/>
    </row>
    <row r="218" customFormat="false" ht="12.75" hidden="false" customHeight="false" outlineLevel="0" collapsed="false">
      <c r="O218" s="0"/>
      <c r="P218" s="0"/>
      <c r="S218" s="0"/>
      <c r="T218" s="0"/>
      <c r="W218" s="0"/>
      <c r="X218" s="0"/>
      <c r="Y218" s="0"/>
      <c r="CM218" s="0"/>
      <c r="CN218" s="0"/>
      <c r="CO218" s="0"/>
      <c r="CP218" s="0"/>
      <c r="CQ218" s="0"/>
      <c r="CR218" s="0"/>
    </row>
    <row r="219" customFormat="false" ht="12.75" hidden="false" customHeight="false" outlineLevel="0" collapsed="false">
      <c r="O219" s="0"/>
      <c r="P219" s="0"/>
      <c r="S219" s="0"/>
      <c r="T219" s="0"/>
      <c r="W219" s="0"/>
      <c r="X219" s="0"/>
      <c r="Y219" s="0"/>
      <c r="CM219" s="0"/>
      <c r="CN219" s="0"/>
      <c r="CO219" s="0"/>
      <c r="CP219" s="0"/>
      <c r="CQ219" s="0"/>
      <c r="CR219" s="0"/>
    </row>
    <row r="220" customFormat="false" ht="12.75" hidden="false" customHeight="false" outlineLevel="0" collapsed="false">
      <c r="O220" s="0"/>
      <c r="P220" s="0"/>
      <c r="S220" s="0"/>
      <c r="T220" s="0"/>
      <c r="W220" s="0"/>
      <c r="X220" s="0"/>
      <c r="Y220" s="0"/>
      <c r="CM220" s="0"/>
      <c r="CN220" s="0"/>
      <c r="CO220" s="0"/>
      <c r="CP220" s="0"/>
      <c r="CQ220" s="0"/>
      <c r="CR220" s="0"/>
    </row>
    <row r="221" customFormat="false" ht="12.75" hidden="false" customHeight="false" outlineLevel="0" collapsed="false">
      <c r="O221" s="0"/>
      <c r="P221" s="0"/>
      <c r="S221" s="0"/>
      <c r="T221" s="0"/>
      <c r="W221" s="0"/>
      <c r="X221" s="0"/>
      <c r="Y221" s="0"/>
      <c r="CM221" s="0"/>
      <c r="CN221" s="0"/>
      <c r="CO221" s="0"/>
      <c r="CP221" s="0"/>
      <c r="CQ221" s="0"/>
      <c r="CR221" s="0"/>
    </row>
    <row r="222" customFormat="false" ht="12.75" hidden="false" customHeight="false" outlineLevel="0" collapsed="false">
      <c r="O222" s="0"/>
      <c r="P222" s="0"/>
      <c r="S222" s="0"/>
      <c r="T222" s="0"/>
      <c r="W222" s="0"/>
      <c r="X222" s="0"/>
      <c r="Y222" s="0"/>
      <c r="CM222" s="0"/>
      <c r="CN222" s="0"/>
      <c r="CO222" s="0"/>
      <c r="CP222" s="0"/>
      <c r="CQ222" s="0"/>
      <c r="CR222" s="0"/>
    </row>
    <row r="223" customFormat="false" ht="12.75" hidden="false" customHeight="false" outlineLevel="0" collapsed="false">
      <c r="O223" s="0"/>
      <c r="P223" s="0"/>
      <c r="S223" s="0"/>
      <c r="T223" s="0"/>
      <c r="W223" s="0"/>
      <c r="X223" s="0"/>
      <c r="Y223" s="0"/>
      <c r="CM223" s="0"/>
      <c r="CN223" s="0"/>
      <c r="CO223" s="0"/>
      <c r="CP223" s="0"/>
      <c r="CQ223" s="0"/>
      <c r="CR223" s="0"/>
    </row>
    <row r="224" customFormat="false" ht="12.75" hidden="false" customHeight="false" outlineLevel="0" collapsed="false">
      <c r="O224" s="0"/>
      <c r="P224" s="0"/>
      <c r="S224" s="0"/>
      <c r="T224" s="0"/>
      <c r="W224" s="0"/>
      <c r="X224" s="0"/>
      <c r="Y224" s="0"/>
      <c r="CM224" s="0"/>
      <c r="CN224" s="0"/>
      <c r="CO224" s="0"/>
      <c r="CP224" s="0"/>
      <c r="CQ224" s="0"/>
      <c r="CR224" s="0"/>
    </row>
    <row r="225" customFormat="false" ht="12.75" hidden="false" customHeight="false" outlineLevel="0" collapsed="false">
      <c r="O225" s="0"/>
      <c r="P225" s="0"/>
      <c r="S225" s="0"/>
      <c r="T225" s="0"/>
      <c r="W225" s="0"/>
      <c r="X225" s="0"/>
      <c r="Y225" s="0"/>
      <c r="CM225" s="0"/>
      <c r="CN225" s="0"/>
      <c r="CO225" s="0"/>
      <c r="CP225" s="0"/>
      <c r="CQ225" s="0"/>
      <c r="CR225" s="0"/>
    </row>
    <row r="226" customFormat="false" ht="12.75" hidden="false" customHeight="false" outlineLevel="0" collapsed="false">
      <c r="O226" s="0"/>
      <c r="P226" s="0"/>
      <c r="S226" s="0"/>
      <c r="T226" s="0"/>
      <c r="W226" s="0"/>
      <c r="X226" s="0"/>
      <c r="Y226" s="0"/>
      <c r="CM226" s="0"/>
      <c r="CN226" s="0"/>
      <c r="CO226" s="0"/>
      <c r="CP226" s="0"/>
      <c r="CQ226" s="0"/>
      <c r="CR226" s="0"/>
    </row>
    <row r="227" customFormat="false" ht="12.75" hidden="false" customHeight="false" outlineLevel="0" collapsed="false">
      <c r="O227" s="0"/>
      <c r="P227" s="0"/>
      <c r="S227" s="0"/>
      <c r="T227" s="0"/>
      <c r="W227" s="0"/>
      <c r="X227" s="0"/>
      <c r="Y227" s="0"/>
      <c r="CM227" s="0"/>
      <c r="CN227" s="0"/>
      <c r="CO227" s="0"/>
      <c r="CP227" s="0"/>
      <c r="CQ227" s="0"/>
      <c r="CR227" s="0"/>
    </row>
    <row r="228" customFormat="false" ht="12.75" hidden="false" customHeight="false" outlineLevel="0" collapsed="false">
      <c r="O228" s="0"/>
      <c r="P228" s="0"/>
      <c r="S228" s="0"/>
      <c r="T228" s="0"/>
      <c r="W228" s="0"/>
      <c r="X228" s="0"/>
      <c r="Y228" s="0"/>
      <c r="CM228" s="0"/>
      <c r="CN228" s="0"/>
      <c r="CO228" s="0"/>
      <c r="CP228" s="0"/>
      <c r="CQ228" s="0"/>
      <c r="CR228" s="0"/>
    </row>
    <row r="229" customFormat="false" ht="12.75" hidden="false" customHeight="false" outlineLevel="0" collapsed="false">
      <c r="O229" s="0"/>
      <c r="P229" s="0"/>
      <c r="S229" s="0"/>
      <c r="T229" s="0"/>
      <c r="W229" s="0"/>
      <c r="X229" s="0"/>
      <c r="Y229" s="0"/>
      <c r="CM229" s="0"/>
      <c r="CN229" s="0"/>
      <c r="CO229" s="0"/>
      <c r="CP229" s="0"/>
      <c r="CQ229" s="0"/>
      <c r="CR229" s="0"/>
    </row>
    <row r="230" customFormat="false" ht="12.75" hidden="false" customHeight="false" outlineLevel="0" collapsed="false">
      <c r="O230" s="0"/>
      <c r="P230" s="0"/>
      <c r="S230" s="0"/>
      <c r="T230" s="0"/>
      <c r="W230" s="0"/>
      <c r="X230" s="0"/>
      <c r="Y230" s="0"/>
      <c r="CM230" s="0"/>
      <c r="CN230" s="0"/>
      <c r="CO230" s="0"/>
      <c r="CP230" s="0"/>
      <c r="CQ230" s="0"/>
      <c r="CR230" s="0"/>
    </row>
    <row r="231" customFormat="false" ht="12.75" hidden="false" customHeight="false" outlineLevel="0" collapsed="false">
      <c r="O231" s="0"/>
      <c r="P231" s="0"/>
      <c r="S231" s="0"/>
      <c r="T231" s="0"/>
      <c r="W231" s="0"/>
      <c r="X231" s="0"/>
      <c r="Y231" s="0"/>
      <c r="CM231" s="0"/>
      <c r="CN231" s="0"/>
      <c r="CO231" s="0"/>
      <c r="CP231" s="0"/>
      <c r="CQ231" s="0"/>
      <c r="CR231" s="0"/>
    </row>
    <row r="232" customFormat="false" ht="12.75" hidden="false" customHeight="false" outlineLevel="0" collapsed="false">
      <c r="O232" s="0"/>
      <c r="P232" s="0"/>
      <c r="S232" s="0"/>
      <c r="T232" s="0"/>
      <c r="W232" s="0"/>
      <c r="X232" s="0"/>
      <c r="Y232" s="0"/>
      <c r="CM232" s="0"/>
      <c r="CN232" s="0"/>
      <c r="CO232" s="0"/>
      <c r="CP232" s="0"/>
      <c r="CQ232" s="0"/>
      <c r="CR232" s="0"/>
    </row>
    <row r="233" customFormat="false" ht="12.75" hidden="false" customHeight="false" outlineLevel="0" collapsed="false">
      <c r="O233" s="0"/>
      <c r="P233" s="0"/>
      <c r="S233" s="0"/>
      <c r="T233" s="0"/>
      <c r="W233" s="0"/>
      <c r="X233" s="0"/>
      <c r="Y233" s="0"/>
      <c r="CM233" s="0"/>
      <c r="CN233" s="0"/>
      <c r="CO233" s="0"/>
      <c r="CP233" s="0"/>
      <c r="CQ233" s="0"/>
      <c r="CR233" s="0"/>
    </row>
    <row r="234" customFormat="false" ht="12.75" hidden="false" customHeight="false" outlineLevel="0" collapsed="false">
      <c r="O234" s="0"/>
      <c r="P234" s="0"/>
      <c r="S234" s="0"/>
      <c r="T234" s="0"/>
      <c r="W234" s="0"/>
      <c r="X234" s="0"/>
      <c r="Y234" s="0"/>
      <c r="CM234" s="0"/>
      <c r="CN234" s="0"/>
      <c r="CO234" s="0"/>
      <c r="CP234" s="0"/>
      <c r="CQ234" s="0"/>
      <c r="CR234" s="0"/>
    </row>
    <row r="235" customFormat="false" ht="12.75" hidden="false" customHeight="false" outlineLevel="0" collapsed="false">
      <c r="O235" s="0"/>
      <c r="P235" s="0"/>
      <c r="S235" s="0"/>
      <c r="T235" s="0"/>
      <c r="W235" s="0"/>
      <c r="X235" s="0"/>
      <c r="Y235" s="0"/>
      <c r="CM235" s="0"/>
      <c r="CN235" s="0"/>
      <c r="CO235" s="0"/>
      <c r="CP235" s="0"/>
      <c r="CQ235" s="0"/>
      <c r="CR235" s="0"/>
    </row>
    <row r="236" customFormat="false" ht="12.75" hidden="false" customHeight="false" outlineLevel="0" collapsed="false">
      <c r="O236" s="0"/>
      <c r="P236" s="0"/>
      <c r="S236" s="0"/>
      <c r="T236" s="0"/>
      <c r="W236" s="0"/>
      <c r="X236" s="0"/>
      <c r="Y236" s="0"/>
      <c r="CM236" s="0"/>
      <c r="CN236" s="0"/>
      <c r="CO236" s="0"/>
      <c r="CP236" s="0"/>
      <c r="CQ236" s="0"/>
      <c r="CR236" s="0"/>
    </row>
    <row r="237" customFormat="false" ht="12.75" hidden="false" customHeight="false" outlineLevel="0" collapsed="false">
      <c r="O237" s="0"/>
      <c r="P237" s="0"/>
      <c r="S237" s="0"/>
      <c r="T237" s="0"/>
      <c r="W237" s="0"/>
      <c r="X237" s="0"/>
      <c r="Y237" s="0"/>
      <c r="CM237" s="0"/>
      <c r="CN237" s="0"/>
      <c r="CO237" s="0"/>
      <c r="CP237" s="0"/>
      <c r="CQ237" s="0"/>
      <c r="CR237" s="0"/>
    </row>
    <row r="238" customFormat="false" ht="12.75" hidden="false" customHeight="false" outlineLevel="0" collapsed="false">
      <c r="O238" s="0"/>
      <c r="P238" s="0"/>
      <c r="S238" s="0"/>
      <c r="T238" s="0"/>
      <c r="W238" s="0"/>
      <c r="X238" s="0"/>
      <c r="Y238" s="0"/>
      <c r="CM238" s="0"/>
      <c r="CN238" s="0"/>
      <c r="CO238" s="0"/>
      <c r="CP238" s="0"/>
      <c r="CQ238" s="0"/>
      <c r="CR238" s="0"/>
    </row>
    <row r="239" customFormat="false" ht="12.75" hidden="false" customHeight="false" outlineLevel="0" collapsed="false">
      <c r="O239" s="0"/>
      <c r="P239" s="0"/>
      <c r="S239" s="0"/>
      <c r="T239" s="0"/>
      <c r="W239" s="0"/>
      <c r="X239" s="0"/>
      <c r="Y239" s="0"/>
      <c r="CM239" s="0"/>
      <c r="CN239" s="0"/>
      <c r="CO239" s="0"/>
      <c r="CP239" s="0"/>
      <c r="CQ239" s="0"/>
      <c r="CR239" s="0"/>
    </row>
    <row r="240" customFormat="false" ht="12.75" hidden="false" customHeight="false" outlineLevel="0" collapsed="false">
      <c r="O240" s="0"/>
      <c r="P240" s="0"/>
      <c r="S240" s="0"/>
      <c r="T240" s="0"/>
      <c r="W240" s="0"/>
      <c r="X240" s="0"/>
      <c r="Y240" s="0"/>
      <c r="CM240" s="0"/>
      <c r="CN240" s="0"/>
      <c r="CO240" s="0"/>
      <c r="CP240" s="0"/>
      <c r="CQ240" s="0"/>
      <c r="CR240" s="0"/>
    </row>
    <row r="241" customFormat="false" ht="12.75" hidden="false" customHeight="false" outlineLevel="0" collapsed="false">
      <c r="O241" s="0"/>
      <c r="P241" s="0"/>
      <c r="S241" s="0"/>
      <c r="T241" s="0"/>
      <c r="W241" s="0"/>
      <c r="X241" s="0"/>
      <c r="Y241" s="0"/>
      <c r="CM241" s="0"/>
      <c r="CN241" s="0"/>
      <c r="CO241" s="0"/>
      <c r="CP241" s="0"/>
      <c r="CQ241" s="0"/>
      <c r="CR241" s="0"/>
    </row>
    <row r="242" customFormat="false" ht="12.75" hidden="false" customHeight="false" outlineLevel="0" collapsed="false">
      <c r="O242" s="0"/>
      <c r="P242" s="0"/>
      <c r="S242" s="0"/>
      <c r="T242" s="0"/>
      <c r="W242" s="0"/>
      <c r="X242" s="0"/>
      <c r="Y242" s="0"/>
      <c r="CM242" s="0"/>
      <c r="CN242" s="0"/>
      <c r="CO242" s="0"/>
      <c r="CP242" s="0"/>
      <c r="CQ242" s="0"/>
      <c r="CR242" s="0"/>
    </row>
    <row r="243" customFormat="false" ht="12.75" hidden="false" customHeight="false" outlineLevel="0" collapsed="false">
      <c r="O243" s="0"/>
      <c r="P243" s="0"/>
      <c r="S243" s="0"/>
      <c r="T243" s="0"/>
      <c r="W243" s="0"/>
      <c r="X243" s="0"/>
      <c r="Y243" s="0"/>
      <c r="CM243" s="0"/>
      <c r="CN243" s="0"/>
      <c r="CO243" s="0"/>
      <c r="CP243" s="0"/>
      <c r="CQ243" s="0"/>
      <c r="CR243" s="0"/>
    </row>
    <row r="244" customFormat="false" ht="12.75" hidden="false" customHeight="false" outlineLevel="0" collapsed="false">
      <c r="O244" s="0"/>
      <c r="P244" s="0"/>
      <c r="S244" s="0"/>
      <c r="T244" s="0"/>
      <c r="W244" s="0"/>
      <c r="X244" s="0"/>
      <c r="Y244" s="0"/>
      <c r="CM244" s="0"/>
      <c r="CN244" s="0"/>
      <c r="CO244" s="0"/>
      <c r="CP244" s="0"/>
      <c r="CQ244" s="0"/>
      <c r="CR244" s="0"/>
    </row>
    <row r="245" customFormat="false" ht="12.75" hidden="false" customHeight="false" outlineLevel="0" collapsed="false">
      <c r="O245" s="0"/>
      <c r="P245" s="0"/>
      <c r="S245" s="0"/>
      <c r="T245" s="0"/>
      <c r="W245" s="0"/>
      <c r="X245" s="0"/>
      <c r="Y245" s="0"/>
      <c r="CM245" s="0"/>
      <c r="CN245" s="0"/>
      <c r="CO245" s="0"/>
      <c r="CP245" s="0"/>
      <c r="CQ245" s="0"/>
      <c r="CR245" s="0"/>
    </row>
    <row r="246" customFormat="false" ht="12.75" hidden="false" customHeight="false" outlineLevel="0" collapsed="false">
      <c r="O246" s="0"/>
      <c r="P246" s="0"/>
      <c r="S246" s="0"/>
      <c r="T246" s="0"/>
      <c r="W246" s="0"/>
      <c r="X246" s="0"/>
      <c r="Y246" s="0"/>
      <c r="CM246" s="0"/>
      <c r="CN246" s="0"/>
      <c r="CO246" s="0"/>
      <c r="CP246" s="0"/>
      <c r="CQ246" s="0"/>
      <c r="CR246" s="0"/>
    </row>
    <row r="247" customFormat="false" ht="12.75" hidden="false" customHeight="false" outlineLevel="0" collapsed="false">
      <c r="O247" s="0"/>
      <c r="P247" s="0"/>
      <c r="S247" s="0"/>
      <c r="T247" s="0"/>
      <c r="W247" s="0"/>
      <c r="X247" s="0"/>
      <c r="Y247" s="0"/>
      <c r="CM247" s="0"/>
      <c r="CN247" s="0"/>
      <c r="CO247" s="0"/>
      <c r="CP247" s="0"/>
      <c r="CQ247" s="0"/>
      <c r="CR247" s="0"/>
    </row>
    <row r="248" customFormat="false" ht="12.75" hidden="false" customHeight="false" outlineLevel="0" collapsed="false">
      <c r="O248" s="0"/>
      <c r="P248" s="0"/>
      <c r="S248" s="0"/>
      <c r="T248" s="0"/>
      <c r="W248" s="0"/>
      <c r="X248" s="0"/>
      <c r="Y248" s="0"/>
      <c r="CM248" s="0"/>
      <c r="CN248" s="0"/>
      <c r="CO248" s="0"/>
      <c r="CP248" s="0"/>
      <c r="CQ248" s="0"/>
      <c r="CR248" s="0"/>
    </row>
    <row r="249" customFormat="false" ht="12.75" hidden="false" customHeight="false" outlineLevel="0" collapsed="false">
      <c r="O249" s="0"/>
      <c r="P249" s="0"/>
      <c r="S249" s="0"/>
      <c r="T249" s="0"/>
      <c r="W249" s="0"/>
      <c r="X249" s="0"/>
      <c r="Y249" s="0"/>
      <c r="CM249" s="0"/>
      <c r="CN249" s="0"/>
      <c r="CO249" s="0"/>
      <c r="CP249" s="0"/>
      <c r="CQ249" s="0"/>
      <c r="CR249" s="0"/>
    </row>
    <row r="250" customFormat="false" ht="12.75" hidden="false" customHeight="false" outlineLevel="0" collapsed="false">
      <c r="O250" s="0"/>
      <c r="P250" s="0"/>
      <c r="S250" s="0"/>
      <c r="T250" s="0"/>
      <c r="W250" s="0"/>
      <c r="X250" s="0"/>
      <c r="Y250" s="0"/>
      <c r="CM250" s="0"/>
      <c r="CN250" s="0"/>
      <c r="CO250" s="0"/>
      <c r="CP250" s="0"/>
      <c r="CQ250" s="0"/>
      <c r="CR250" s="0"/>
    </row>
    <row r="251" customFormat="false" ht="12.75" hidden="false" customHeight="false" outlineLevel="0" collapsed="false">
      <c r="O251" s="0"/>
      <c r="P251" s="0"/>
      <c r="S251" s="0"/>
      <c r="T251" s="0"/>
      <c r="W251" s="0"/>
      <c r="X251" s="0"/>
      <c r="Y251" s="0"/>
      <c r="CM251" s="0"/>
      <c r="CN251" s="0"/>
      <c r="CO251" s="0"/>
      <c r="CP251" s="0"/>
      <c r="CQ251" s="0"/>
      <c r="CR251" s="0"/>
    </row>
    <row r="252" customFormat="false" ht="12.75" hidden="false" customHeight="false" outlineLevel="0" collapsed="false">
      <c r="O252" s="0"/>
      <c r="P252" s="0"/>
      <c r="S252" s="0"/>
      <c r="T252" s="0"/>
      <c r="W252" s="0"/>
      <c r="X252" s="0"/>
      <c r="Y252" s="0"/>
      <c r="CM252" s="0"/>
      <c r="CN252" s="0"/>
      <c r="CO252" s="0"/>
      <c r="CP252" s="0"/>
      <c r="CQ252" s="0"/>
      <c r="CR252" s="0"/>
    </row>
    <row r="253" customFormat="false" ht="12.75" hidden="false" customHeight="false" outlineLevel="0" collapsed="false">
      <c r="O253" s="0"/>
      <c r="P253" s="0"/>
      <c r="S253" s="0"/>
      <c r="T253" s="0"/>
      <c r="W253" s="0"/>
      <c r="X253" s="0"/>
      <c r="Y253" s="0"/>
      <c r="CM253" s="0"/>
      <c r="CN253" s="0"/>
      <c r="CO253" s="0"/>
      <c r="CP253" s="0"/>
      <c r="CQ253" s="0"/>
      <c r="CR253" s="0"/>
    </row>
    <row r="254" customFormat="false" ht="12.75" hidden="false" customHeight="false" outlineLevel="0" collapsed="false">
      <c r="O254" s="0"/>
      <c r="P254" s="0"/>
      <c r="S254" s="0"/>
      <c r="T254" s="0"/>
      <c r="W254" s="0"/>
      <c r="X254" s="0"/>
      <c r="Y254" s="0"/>
      <c r="CM254" s="0"/>
      <c r="CN254" s="0"/>
      <c r="CO254" s="0"/>
      <c r="CP254" s="0"/>
      <c r="CQ254" s="0"/>
      <c r="CR254" s="0"/>
    </row>
    <row r="255" customFormat="false" ht="12.75" hidden="false" customHeight="false" outlineLevel="0" collapsed="false">
      <c r="O255" s="0"/>
      <c r="P255" s="0"/>
      <c r="S255" s="0"/>
      <c r="T255" s="0"/>
      <c r="W255" s="0"/>
      <c r="X255" s="0"/>
      <c r="Y255" s="0"/>
      <c r="CM255" s="0"/>
      <c r="CN255" s="0"/>
      <c r="CO255" s="0"/>
      <c r="CP255" s="0"/>
      <c r="CQ255" s="0"/>
      <c r="CR255" s="0"/>
    </row>
    <row r="256" customFormat="false" ht="12.75" hidden="false" customHeight="false" outlineLevel="0" collapsed="false">
      <c r="O256" s="0"/>
      <c r="P256" s="0"/>
      <c r="S256" s="0"/>
      <c r="T256" s="0"/>
      <c r="W256" s="0"/>
      <c r="X256" s="0"/>
      <c r="Y256" s="0"/>
      <c r="CM256" s="0"/>
      <c r="CN256" s="0"/>
      <c r="CO256" s="0"/>
      <c r="CP256" s="0"/>
      <c r="CQ256" s="0"/>
      <c r="CR256" s="0"/>
    </row>
    <row r="257" customFormat="false" ht="12.75" hidden="false" customHeight="false" outlineLevel="0" collapsed="false">
      <c r="O257" s="0"/>
      <c r="P257" s="0"/>
      <c r="S257" s="0"/>
      <c r="T257" s="0"/>
      <c r="W257" s="0"/>
      <c r="X257" s="0"/>
      <c r="Y257" s="0"/>
      <c r="CM257" s="0"/>
      <c r="CN257" s="0"/>
      <c r="CO257" s="0"/>
      <c r="CP257" s="0"/>
      <c r="CQ257" s="0"/>
      <c r="CR257" s="0"/>
    </row>
    <row r="258" customFormat="false" ht="12.75" hidden="false" customHeight="false" outlineLevel="0" collapsed="false">
      <c r="O258" s="0"/>
      <c r="P258" s="0"/>
      <c r="S258" s="0"/>
      <c r="T258" s="0"/>
      <c r="W258" s="0"/>
      <c r="X258" s="0"/>
      <c r="Y258" s="0"/>
      <c r="CM258" s="0"/>
      <c r="CN258" s="0"/>
      <c r="CO258" s="0"/>
      <c r="CP258" s="0"/>
      <c r="CQ258" s="0"/>
      <c r="CR258" s="0"/>
    </row>
    <row r="259" customFormat="false" ht="12.75" hidden="false" customHeight="false" outlineLevel="0" collapsed="false">
      <c r="O259" s="0"/>
      <c r="P259" s="0"/>
      <c r="S259" s="0"/>
      <c r="T259" s="0"/>
      <c r="W259" s="0"/>
      <c r="X259" s="0"/>
      <c r="Y259" s="0"/>
      <c r="CM259" s="0"/>
      <c r="CN259" s="0"/>
      <c r="CO259" s="0"/>
      <c r="CP259" s="0"/>
      <c r="CQ259" s="0"/>
      <c r="CR259" s="0"/>
    </row>
    <row r="260" customFormat="false" ht="12.75" hidden="false" customHeight="false" outlineLevel="0" collapsed="false">
      <c r="O260" s="0"/>
      <c r="P260" s="0"/>
      <c r="S260" s="0"/>
      <c r="T260" s="0"/>
      <c r="W260" s="0"/>
      <c r="X260" s="0"/>
      <c r="Y260" s="0"/>
      <c r="CM260" s="0"/>
      <c r="CN260" s="0"/>
      <c r="CO260" s="0"/>
      <c r="CP260" s="0"/>
      <c r="CQ260" s="0"/>
      <c r="CR260" s="0"/>
    </row>
    <row r="261" customFormat="false" ht="12.75" hidden="false" customHeight="false" outlineLevel="0" collapsed="false">
      <c r="O261" s="0"/>
      <c r="P261" s="0"/>
      <c r="S261" s="0"/>
      <c r="T261" s="0"/>
      <c r="W261" s="0"/>
      <c r="X261" s="0"/>
      <c r="Y261" s="0"/>
      <c r="CM261" s="0"/>
      <c r="CN261" s="0"/>
      <c r="CO261" s="0"/>
      <c r="CP261" s="0"/>
      <c r="CQ261" s="0"/>
      <c r="CR261" s="0"/>
    </row>
    <row r="262" customFormat="false" ht="12.75" hidden="false" customHeight="false" outlineLevel="0" collapsed="false">
      <c r="O262" s="0"/>
      <c r="P262" s="0"/>
      <c r="S262" s="0"/>
      <c r="T262" s="0"/>
      <c r="W262" s="0"/>
      <c r="X262" s="0"/>
      <c r="Y262" s="0"/>
      <c r="CM262" s="0"/>
      <c r="CN262" s="0"/>
      <c r="CO262" s="0"/>
      <c r="CP262" s="0"/>
      <c r="CQ262" s="0"/>
      <c r="CR262" s="0"/>
    </row>
    <row r="263" customFormat="false" ht="12.75" hidden="false" customHeight="false" outlineLevel="0" collapsed="false">
      <c r="O263" s="0"/>
      <c r="P263" s="0"/>
      <c r="S263" s="0"/>
      <c r="T263" s="0"/>
      <c r="W263" s="0"/>
      <c r="X263" s="0"/>
      <c r="Y263" s="0"/>
      <c r="CM263" s="0"/>
      <c r="CN263" s="0"/>
      <c r="CO263" s="0"/>
      <c r="CP263" s="0"/>
      <c r="CQ263" s="0"/>
      <c r="CR263" s="0"/>
    </row>
    <row r="264" customFormat="false" ht="12.75" hidden="false" customHeight="false" outlineLevel="0" collapsed="false">
      <c r="O264" s="0"/>
      <c r="P264" s="0"/>
      <c r="S264" s="0"/>
      <c r="T264" s="0"/>
      <c r="W264" s="0"/>
      <c r="X264" s="0"/>
      <c r="Y264" s="0"/>
      <c r="CM264" s="0"/>
      <c r="CN264" s="0"/>
      <c r="CO264" s="0"/>
      <c r="CP264" s="0"/>
      <c r="CQ264" s="0"/>
      <c r="CR264" s="0"/>
    </row>
    <row r="265" customFormat="false" ht="12.75" hidden="false" customHeight="false" outlineLevel="0" collapsed="false">
      <c r="O265" s="0"/>
      <c r="P265" s="0"/>
      <c r="S265" s="0"/>
      <c r="T265" s="0"/>
      <c r="W265" s="0"/>
      <c r="X265" s="0"/>
      <c r="Y265" s="0"/>
      <c r="CM265" s="0"/>
      <c r="CN265" s="0"/>
      <c r="CO265" s="0"/>
      <c r="CP265" s="0"/>
      <c r="CQ265" s="0"/>
      <c r="CR265" s="0"/>
    </row>
    <row r="266" customFormat="false" ht="12.75" hidden="false" customHeight="false" outlineLevel="0" collapsed="false">
      <c r="S266" s="0"/>
      <c r="T266" s="0"/>
      <c r="W266" s="0"/>
      <c r="X266" s="0"/>
      <c r="Y266" s="0"/>
      <c r="CM266" s="0"/>
      <c r="CN266" s="0"/>
      <c r="CO266" s="0"/>
      <c r="CP266" s="0"/>
      <c r="CQ266" s="0"/>
      <c r="CR266" s="0"/>
    </row>
    <row r="267" customFormat="false" ht="12.75" hidden="false" customHeight="false" outlineLevel="0" collapsed="false">
      <c r="S267" s="0"/>
      <c r="T267" s="0"/>
      <c r="W267" s="0"/>
      <c r="X267" s="0"/>
      <c r="Y267" s="0"/>
      <c r="CM267" s="0"/>
      <c r="CN267" s="0"/>
      <c r="CO267" s="0"/>
      <c r="CP267" s="0"/>
      <c r="CQ267" s="0"/>
      <c r="CR267" s="0"/>
    </row>
    <row r="268" customFormat="false" ht="12.75" hidden="false" customHeight="false" outlineLevel="0" collapsed="false">
      <c r="S268" s="0"/>
      <c r="T268" s="0"/>
      <c r="W268" s="0"/>
      <c r="X268" s="0"/>
      <c r="Y268" s="0"/>
      <c r="CM268" s="0"/>
      <c r="CN268" s="0"/>
      <c r="CO268" s="0"/>
      <c r="CP268" s="0"/>
      <c r="CQ268" s="0"/>
      <c r="CR268" s="0"/>
    </row>
    <row r="269" customFormat="false" ht="12.75" hidden="false" customHeight="false" outlineLevel="0" collapsed="false">
      <c r="S269" s="0"/>
      <c r="T269" s="0"/>
      <c r="W269" s="0"/>
      <c r="X269" s="0"/>
      <c r="Y269" s="0"/>
      <c r="CM269" s="0"/>
      <c r="CN269" s="0"/>
      <c r="CO269" s="0"/>
      <c r="CP269" s="0"/>
      <c r="CQ269" s="0"/>
      <c r="CR269" s="0"/>
    </row>
    <row r="270" customFormat="false" ht="12.75" hidden="false" customHeight="false" outlineLevel="0" collapsed="false">
      <c r="S270" s="0"/>
      <c r="T270" s="0"/>
      <c r="W270" s="0"/>
      <c r="X270" s="0"/>
      <c r="Y270" s="0"/>
      <c r="CM270" s="0"/>
      <c r="CN270" s="0"/>
      <c r="CO270" s="0"/>
      <c r="CP270" s="0"/>
      <c r="CQ270" s="0"/>
      <c r="CR270" s="0"/>
    </row>
    <row r="271" customFormat="false" ht="12.75" hidden="false" customHeight="false" outlineLevel="0" collapsed="false">
      <c r="S271" s="0"/>
      <c r="T271" s="0"/>
      <c r="W271" s="0"/>
      <c r="X271" s="0"/>
      <c r="Y271" s="0"/>
      <c r="CM271" s="0"/>
      <c r="CN271" s="0"/>
      <c r="CO271" s="0"/>
      <c r="CP271" s="0"/>
      <c r="CQ271" s="0"/>
      <c r="CR271" s="0"/>
    </row>
    <row r="272" customFormat="false" ht="12.75" hidden="false" customHeight="false" outlineLevel="0" collapsed="false">
      <c r="S272" s="0"/>
      <c r="T272" s="0"/>
      <c r="W272" s="0"/>
      <c r="X272" s="0"/>
      <c r="Y272" s="0"/>
      <c r="CM272" s="0"/>
      <c r="CN272" s="0"/>
      <c r="CO272" s="0"/>
      <c r="CP272" s="0"/>
      <c r="CQ272" s="0"/>
      <c r="CR272" s="0"/>
    </row>
    <row r="273" customFormat="false" ht="12.75" hidden="false" customHeight="false" outlineLevel="0" collapsed="false">
      <c r="S273" s="0"/>
      <c r="T273" s="0"/>
      <c r="W273" s="0"/>
      <c r="X273" s="0"/>
      <c r="Y273" s="0"/>
      <c r="CM273" s="0"/>
      <c r="CN273" s="0"/>
      <c r="CO273" s="0"/>
      <c r="CP273" s="0"/>
      <c r="CQ273" s="0"/>
      <c r="CR273" s="0"/>
    </row>
    <row r="274" customFormat="false" ht="12.75" hidden="false" customHeight="false" outlineLevel="0" collapsed="false">
      <c r="S274" s="0"/>
      <c r="T274" s="0"/>
      <c r="W274" s="0"/>
      <c r="X274" s="0"/>
      <c r="Y274" s="0"/>
      <c r="CM274" s="0"/>
      <c r="CN274" s="0"/>
      <c r="CO274" s="0"/>
      <c r="CP274" s="0"/>
      <c r="CQ274" s="0"/>
      <c r="CR274" s="0"/>
    </row>
    <row r="275" customFormat="false" ht="12.75" hidden="false" customHeight="false" outlineLevel="0" collapsed="false">
      <c r="S275" s="0"/>
      <c r="T275" s="0"/>
      <c r="W275" s="0"/>
      <c r="X275" s="0"/>
      <c r="Y275" s="0"/>
      <c r="CM275" s="0"/>
      <c r="CN275" s="0"/>
      <c r="CO275" s="0"/>
      <c r="CP275" s="0"/>
      <c r="CQ275" s="0"/>
      <c r="CR275" s="0"/>
    </row>
    <row r="276" customFormat="false" ht="12.75" hidden="false" customHeight="false" outlineLevel="0" collapsed="false">
      <c r="S276" s="0"/>
      <c r="T276" s="0"/>
      <c r="W276" s="0"/>
      <c r="X276" s="0"/>
      <c r="Y276" s="0"/>
      <c r="CM276" s="0"/>
      <c r="CN276" s="0"/>
      <c r="CO276" s="0"/>
      <c r="CP276" s="0"/>
      <c r="CQ276" s="0"/>
      <c r="CR276" s="0"/>
    </row>
    <row r="277" customFormat="false" ht="12.75" hidden="false" customHeight="false" outlineLevel="0" collapsed="false">
      <c r="S277" s="0"/>
      <c r="T277" s="0"/>
      <c r="W277" s="0"/>
      <c r="X277" s="0"/>
      <c r="Y277" s="0"/>
      <c r="CM277" s="0"/>
      <c r="CN277" s="0"/>
      <c r="CO277" s="0"/>
      <c r="CP277" s="0"/>
      <c r="CQ277" s="0"/>
      <c r="CR277" s="0"/>
    </row>
    <row r="278" customFormat="false" ht="12.75" hidden="false" customHeight="false" outlineLevel="0" collapsed="false">
      <c r="S278" s="0"/>
      <c r="T278" s="0"/>
      <c r="W278" s="0"/>
      <c r="X278" s="0"/>
      <c r="Y278" s="0"/>
      <c r="CM278" s="0"/>
      <c r="CN278" s="0"/>
      <c r="CO278" s="0"/>
      <c r="CP278" s="0"/>
      <c r="CQ278" s="0"/>
      <c r="CR278" s="0"/>
    </row>
    <row r="279" customFormat="false" ht="12.75" hidden="false" customHeight="false" outlineLevel="0" collapsed="false">
      <c r="S279" s="0"/>
      <c r="T279" s="0"/>
      <c r="W279" s="0"/>
      <c r="X279" s="0"/>
      <c r="Y279" s="0"/>
      <c r="CM279" s="0"/>
      <c r="CN279" s="0"/>
      <c r="CO279" s="0"/>
      <c r="CP279" s="0"/>
      <c r="CQ279" s="0"/>
      <c r="CR279" s="0"/>
    </row>
    <row r="280" customFormat="false" ht="12.75" hidden="false" customHeight="false" outlineLevel="0" collapsed="false">
      <c r="S280" s="0"/>
      <c r="T280" s="0"/>
      <c r="W280" s="0"/>
      <c r="X280" s="0"/>
      <c r="Y280" s="0"/>
      <c r="CM280" s="0"/>
      <c r="CN280" s="0"/>
      <c r="CO280" s="0"/>
      <c r="CP280" s="0"/>
      <c r="CQ280" s="0"/>
      <c r="CR280" s="0"/>
    </row>
    <row r="281" customFormat="false" ht="12.75" hidden="false" customHeight="false" outlineLevel="0" collapsed="false">
      <c r="S281" s="0"/>
      <c r="T281" s="0"/>
      <c r="W281" s="0"/>
      <c r="X281" s="0"/>
      <c r="Y281" s="0"/>
      <c r="CM281" s="0"/>
      <c r="CN281" s="0"/>
      <c r="CO281" s="0"/>
      <c r="CP281" s="0"/>
      <c r="CQ281" s="0"/>
      <c r="CR281" s="0"/>
    </row>
    <row r="282" customFormat="false" ht="12.75" hidden="false" customHeight="false" outlineLevel="0" collapsed="false">
      <c r="S282" s="0"/>
      <c r="T282" s="0"/>
      <c r="W282" s="0"/>
      <c r="X282" s="0"/>
      <c r="Y282" s="0"/>
      <c r="CM282" s="0"/>
      <c r="CN282" s="0"/>
      <c r="CO282" s="0"/>
      <c r="CP282" s="0"/>
      <c r="CQ282" s="0"/>
      <c r="CR282" s="0"/>
    </row>
    <row r="283" customFormat="false" ht="12.75" hidden="false" customHeight="false" outlineLevel="0" collapsed="false">
      <c r="S283" s="0"/>
      <c r="T283" s="0"/>
      <c r="W283" s="0"/>
      <c r="X283" s="0"/>
      <c r="Y283" s="0"/>
      <c r="CM283" s="0"/>
      <c r="CN283" s="0"/>
      <c r="CO283" s="0"/>
      <c r="CP283" s="0"/>
      <c r="CQ283" s="0"/>
      <c r="CR283" s="0"/>
    </row>
    <row r="284" customFormat="false" ht="12.75" hidden="false" customHeight="false" outlineLevel="0" collapsed="false">
      <c r="S284" s="0"/>
      <c r="T284" s="0"/>
      <c r="W284" s="0"/>
      <c r="X284" s="0"/>
      <c r="Y284" s="0"/>
      <c r="CM284" s="0"/>
      <c r="CN284" s="0"/>
      <c r="CO284" s="0"/>
      <c r="CP284" s="0"/>
      <c r="CQ284" s="0"/>
      <c r="CR284" s="0"/>
    </row>
    <row r="285" customFormat="false" ht="12.75" hidden="false" customHeight="false" outlineLevel="0" collapsed="false">
      <c r="S285" s="0"/>
      <c r="T285" s="0"/>
      <c r="W285" s="0"/>
      <c r="X285" s="0"/>
      <c r="Y285" s="0"/>
      <c r="CM285" s="0"/>
      <c r="CN285" s="0"/>
      <c r="CO285" s="0"/>
      <c r="CP285" s="0"/>
      <c r="CQ285" s="0"/>
      <c r="CR285" s="0"/>
    </row>
    <row r="286" customFormat="false" ht="12.75" hidden="false" customHeight="false" outlineLevel="0" collapsed="false">
      <c r="S286" s="0"/>
      <c r="T286" s="0"/>
      <c r="W286" s="0"/>
      <c r="X286" s="0"/>
      <c r="Y286" s="0"/>
      <c r="CM286" s="0"/>
      <c r="CN286" s="0"/>
      <c r="CO286" s="0"/>
      <c r="CP286" s="0"/>
      <c r="CQ286" s="0"/>
      <c r="CR286" s="0"/>
    </row>
    <row r="287" customFormat="false" ht="12.75" hidden="false" customHeight="false" outlineLevel="0" collapsed="false">
      <c r="S287" s="0"/>
      <c r="T287" s="0"/>
      <c r="W287" s="0"/>
      <c r="X287" s="0"/>
      <c r="Y287" s="0"/>
      <c r="CM287" s="0"/>
      <c r="CN287" s="0"/>
      <c r="CO287" s="0"/>
      <c r="CP287" s="0"/>
      <c r="CQ287" s="0"/>
      <c r="CR287" s="0"/>
    </row>
    <row r="288" customFormat="false" ht="12.75" hidden="false" customHeight="false" outlineLevel="0" collapsed="false">
      <c r="S288" s="0"/>
      <c r="T288" s="0"/>
      <c r="W288" s="0"/>
      <c r="X288" s="0"/>
      <c r="Y288" s="0"/>
      <c r="CM288" s="0"/>
      <c r="CN288" s="0"/>
      <c r="CO288" s="0"/>
      <c r="CP288" s="0"/>
      <c r="CQ288" s="0"/>
      <c r="CR288" s="0"/>
    </row>
    <row r="289" customFormat="false" ht="12.75" hidden="false" customHeight="false" outlineLevel="0" collapsed="false">
      <c r="S289" s="0"/>
      <c r="T289" s="0"/>
      <c r="W289" s="0"/>
      <c r="X289" s="0"/>
      <c r="Y289" s="0"/>
      <c r="CM289" s="0"/>
      <c r="CN289" s="0"/>
      <c r="CO289" s="0"/>
      <c r="CP289" s="0"/>
      <c r="CQ289" s="0"/>
      <c r="CR289" s="0"/>
    </row>
    <row r="290" customFormat="false" ht="12.75" hidden="false" customHeight="false" outlineLevel="0" collapsed="false">
      <c r="S290" s="0"/>
      <c r="T290" s="0"/>
      <c r="W290" s="0"/>
      <c r="X290" s="0"/>
      <c r="Y290" s="0"/>
      <c r="CM290" s="0"/>
      <c r="CN290" s="0"/>
      <c r="CO290" s="0"/>
      <c r="CP290" s="0"/>
      <c r="CQ290" s="0"/>
      <c r="CR290" s="0"/>
    </row>
    <row r="291" customFormat="false" ht="12.75" hidden="false" customHeight="false" outlineLevel="0" collapsed="false">
      <c r="S291" s="0"/>
      <c r="T291" s="0"/>
      <c r="W291" s="0"/>
      <c r="X291" s="0"/>
      <c r="Y291" s="0"/>
      <c r="CM291" s="0"/>
      <c r="CN291" s="0"/>
      <c r="CO291" s="0"/>
      <c r="CP291" s="0"/>
      <c r="CQ291" s="0"/>
      <c r="CR291" s="0"/>
    </row>
    <row r="292" customFormat="false" ht="12.75" hidden="false" customHeight="false" outlineLevel="0" collapsed="false">
      <c r="S292" s="0"/>
      <c r="T292" s="0"/>
      <c r="W292" s="0"/>
      <c r="X292" s="0"/>
      <c r="Y292" s="0"/>
      <c r="CM292" s="0"/>
      <c r="CN292" s="0"/>
      <c r="CO292" s="0"/>
      <c r="CP292" s="0"/>
      <c r="CQ292" s="0"/>
      <c r="CR292" s="0"/>
    </row>
    <row r="293" customFormat="false" ht="12.75" hidden="false" customHeight="false" outlineLevel="0" collapsed="false">
      <c r="S293" s="0"/>
      <c r="T293" s="0"/>
      <c r="W293" s="0"/>
      <c r="X293" s="0"/>
      <c r="Y293" s="0"/>
      <c r="CM293" s="0"/>
      <c r="CN293" s="0"/>
      <c r="CO293" s="0"/>
      <c r="CP293" s="0"/>
      <c r="CQ293" s="0"/>
      <c r="CR293" s="0"/>
    </row>
    <row r="294" customFormat="false" ht="12.75" hidden="false" customHeight="false" outlineLevel="0" collapsed="false">
      <c r="S294" s="0"/>
      <c r="T294" s="0"/>
      <c r="W294" s="0"/>
      <c r="X294" s="0"/>
      <c r="Y294" s="0"/>
      <c r="CM294" s="0"/>
      <c r="CN294" s="0"/>
      <c r="CO294" s="0"/>
      <c r="CP294" s="0"/>
      <c r="CQ294" s="0"/>
      <c r="CR294" s="0"/>
    </row>
    <row r="295" customFormat="false" ht="12.75" hidden="false" customHeight="false" outlineLevel="0" collapsed="false">
      <c r="S295" s="0"/>
      <c r="T295" s="0"/>
      <c r="W295" s="0"/>
      <c r="X295" s="0"/>
      <c r="Y295" s="0"/>
      <c r="CM295" s="0"/>
      <c r="CN295" s="0"/>
      <c r="CO295" s="0"/>
      <c r="CP295" s="0"/>
      <c r="CQ295" s="0"/>
      <c r="CR295" s="0"/>
    </row>
    <row r="296" customFormat="false" ht="12.75" hidden="false" customHeight="false" outlineLevel="0" collapsed="false">
      <c r="S296" s="0"/>
      <c r="T296" s="0"/>
      <c r="W296" s="0"/>
      <c r="X296" s="0"/>
      <c r="Y296" s="0"/>
      <c r="CM296" s="0"/>
      <c r="CN296" s="0"/>
      <c r="CO296" s="0"/>
      <c r="CP296" s="0"/>
      <c r="CQ296" s="0"/>
      <c r="CR296" s="0"/>
    </row>
    <row r="297" customFormat="false" ht="12.75" hidden="false" customHeight="false" outlineLevel="0" collapsed="false">
      <c r="S297" s="0"/>
      <c r="T297" s="0"/>
      <c r="W297" s="0"/>
      <c r="X297" s="0"/>
      <c r="Y297" s="0"/>
      <c r="CM297" s="0"/>
      <c r="CN297" s="0"/>
      <c r="CO297" s="0"/>
      <c r="CP297" s="0"/>
      <c r="CQ297" s="0"/>
      <c r="CR297" s="0"/>
    </row>
    <row r="298" customFormat="false" ht="12.75" hidden="false" customHeight="false" outlineLevel="0" collapsed="false">
      <c r="S298" s="0"/>
      <c r="T298" s="0"/>
      <c r="W298" s="0"/>
      <c r="X298" s="0"/>
      <c r="Y298" s="0"/>
      <c r="CM298" s="0"/>
      <c r="CN298" s="0"/>
      <c r="CO298" s="0"/>
      <c r="CP298" s="0"/>
      <c r="CQ298" s="0"/>
      <c r="CR298" s="0"/>
    </row>
    <row r="299" customFormat="false" ht="12.75" hidden="false" customHeight="false" outlineLevel="0" collapsed="false">
      <c r="S299" s="0"/>
      <c r="T299" s="0"/>
      <c r="W299" s="0"/>
      <c r="X299" s="0"/>
      <c r="Y299" s="0"/>
      <c r="CM299" s="0"/>
      <c r="CN299" s="0"/>
      <c r="CO299" s="0"/>
      <c r="CP299" s="0"/>
      <c r="CQ299" s="0"/>
      <c r="CR299" s="0"/>
    </row>
    <row r="300" customFormat="false" ht="12.75" hidden="false" customHeight="false" outlineLevel="0" collapsed="false">
      <c r="S300" s="0"/>
      <c r="T300" s="0"/>
      <c r="W300" s="0"/>
      <c r="X300" s="0"/>
      <c r="Y300" s="0"/>
      <c r="CM300" s="0"/>
      <c r="CN300" s="0"/>
      <c r="CO300" s="0"/>
      <c r="CP300" s="0"/>
      <c r="CQ300" s="0"/>
      <c r="CR300" s="0"/>
    </row>
    <row r="301" customFormat="false" ht="12.75" hidden="false" customHeight="false" outlineLevel="0" collapsed="false">
      <c r="S301" s="0"/>
      <c r="T301" s="0"/>
      <c r="W301" s="0"/>
      <c r="X301" s="0"/>
      <c r="Y301" s="0"/>
      <c r="CM301" s="0"/>
      <c r="CN301" s="0"/>
      <c r="CO301" s="0"/>
      <c r="CP301" s="0"/>
      <c r="CQ301" s="0"/>
      <c r="CR301" s="0"/>
    </row>
    <row r="302" customFormat="false" ht="12.75" hidden="false" customHeight="false" outlineLevel="0" collapsed="false">
      <c r="S302" s="0"/>
      <c r="T302" s="0"/>
      <c r="W302" s="0"/>
      <c r="X302" s="0"/>
      <c r="Y302" s="0"/>
      <c r="CM302" s="0"/>
      <c r="CN302" s="0"/>
      <c r="CO302" s="0"/>
      <c r="CP302" s="0"/>
      <c r="CQ302" s="0"/>
      <c r="CR302" s="0"/>
    </row>
    <row r="303" customFormat="false" ht="12.75" hidden="false" customHeight="false" outlineLevel="0" collapsed="false">
      <c r="S303" s="0"/>
      <c r="T303" s="0"/>
      <c r="W303" s="0"/>
      <c r="X303" s="0"/>
      <c r="Y303" s="0"/>
      <c r="CM303" s="0"/>
      <c r="CN303" s="0"/>
      <c r="CO303" s="0"/>
      <c r="CP303" s="0"/>
      <c r="CQ303" s="0"/>
      <c r="CR303" s="0"/>
    </row>
    <row r="304" customFormat="false" ht="12.75" hidden="false" customHeight="false" outlineLevel="0" collapsed="false">
      <c r="S304" s="0"/>
      <c r="T304" s="0"/>
      <c r="W304" s="0"/>
      <c r="X304" s="0"/>
      <c r="Y304" s="0"/>
      <c r="CM304" s="0"/>
      <c r="CN304" s="0"/>
      <c r="CO304" s="0"/>
      <c r="CP304" s="0"/>
      <c r="CQ304" s="0"/>
      <c r="CR304" s="0"/>
    </row>
    <row r="305" customFormat="false" ht="12.75" hidden="false" customHeight="false" outlineLevel="0" collapsed="false">
      <c r="S305" s="0"/>
      <c r="T305" s="0"/>
      <c r="W305" s="0"/>
      <c r="X305" s="0"/>
      <c r="Y305" s="0"/>
      <c r="CM305" s="0"/>
      <c r="CN305" s="0"/>
      <c r="CO305" s="0"/>
      <c r="CP305" s="0"/>
      <c r="CQ305" s="0"/>
      <c r="CR305" s="0"/>
    </row>
    <row r="306" customFormat="false" ht="12.75" hidden="false" customHeight="false" outlineLevel="0" collapsed="false">
      <c r="S306" s="0"/>
      <c r="T306" s="0"/>
      <c r="W306" s="0"/>
      <c r="X306" s="0"/>
      <c r="Y306" s="0"/>
      <c r="CM306" s="0"/>
      <c r="CN306" s="0"/>
      <c r="CO306" s="0"/>
      <c r="CP306" s="0"/>
      <c r="CQ306" s="0"/>
      <c r="CR306" s="0"/>
    </row>
    <row r="307" customFormat="false" ht="12.75" hidden="false" customHeight="false" outlineLevel="0" collapsed="false">
      <c r="S307" s="0"/>
      <c r="T307" s="0"/>
      <c r="W307" s="0"/>
      <c r="X307" s="0"/>
      <c r="Y307" s="0"/>
      <c r="CM307" s="0"/>
      <c r="CN307" s="0"/>
      <c r="CO307" s="0"/>
      <c r="CP307" s="0"/>
      <c r="CQ307" s="0"/>
      <c r="CR307" s="0"/>
    </row>
    <row r="308" customFormat="false" ht="12.75" hidden="false" customHeight="false" outlineLevel="0" collapsed="false">
      <c r="S308" s="0"/>
      <c r="T308" s="0"/>
      <c r="W308" s="0"/>
      <c r="X308" s="0"/>
      <c r="Y308" s="0"/>
      <c r="CM308" s="0"/>
      <c r="CN308" s="0"/>
      <c r="CO308" s="0"/>
      <c r="CP308" s="0"/>
      <c r="CQ308" s="0"/>
      <c r="CR308" s="0"/>
    </row>
    <row r="309" customFormat="false" ht="12.75" hidden="false" customHeight="false" outlineLevel="0" collapsed="false">
      <c r="S309" s="0"/>
      <c r="T309" s="0"/>
      <c r="W309" s="0"/>
      <c r="X309" s="0"/>
      <c r="Y309" s="0"/>
      <c r="CM309" s="0"/>
      <c r="CN309" s="0"/>
      <c r="CO309" s="0"/>
      <c r="CP309" s="0"/>
      <c r="CQ309" s="0"/>
      <c r="CR309" s="0"/>
    </row>
    <row r="310" customFormat="false" ht="12.75" hidden="false" customHeight="false" outlineLevel="0" collapsed="false">
      <c r="S310" s="0"/>
      <c r="T310" s="0"/>
      <c r="W310" s="0"/>
      <c r="X310" s="0"/>
      <c r="Y310" s="0"/>
      <c r="CM310" s="0"/>
      <c r="CN310" s="0"/>
      <c r="CO310" s="0"/>
      <c r="CP310" s="0"/>
      <c r="CQ310" s="0"/>
      <c r="CR310" s="0"/>
    </row>
    <row r="311" customFormat="false" ht="12.75" hidden="false" customHeight="false" outlineLevel="0" collapsed="false">
      <c r="S311" s="0"/>
      <c r="T311" s="0"/>
      <c r="W311" s="0"/>
      <c r="X311" s="0"/>
      <c r="Y311" s="0"/>
      <c r="CM311" s="0"/>
      <c r="CN311" s="0"/>
      <c r="CO311" s="0"/>
      <c r="CP311" s="0"/>
      <c r="CQ311" s="0"/>
      <c r="CR311" s="0"/>
    </row>
    <row r="312" customFormat="false" ht="12.75" hidden="false" customHeight="false" outlineLevel="0" collapsed="false">
      <c r="S312" s="0"/>
      <c r="T312" s="0"/>
      <c r="W312" s="0"/>
      <c r="X312" s="0"/>
      <c r="Y312" s="0"/>
      <c r="CM312" s="0"/>
      <c r="CN312" s="0"/>
      <c r="CO312" s="0"/>
      <c r="CP312" s="0"/>
      <c r="CQ312" s="0"/>
      <c r="CR312" s="0"/>
    </row>
    <row r="313" customFormat="false" ht="12.75" hidden="false" customHeight="false" outlineLevel="0" collapsed="false">
      <c r="S313" s="0"/>
      <c r="T313" s="0"/>
      <c r="W313" s="0"/>
      <c r="X313" s="0"/>
      <c r="Y313" s="0"/>
      <c r="CM313" s="0"/>
      <c r="CN313" s="0"/>
      <c r="CO313" s="0"/>
      <c r="CP313" s="0"/>
      <c r="CQ313" s="0"/>
      <c r="CR313" s="0"/>
    </row>
    <row r="314" customFormat="false" ht="12.75" hidden="false" customHeight="false" outlineLevel="0" collapsed="false">
      <c r="S314" s="0"/>
      <c r="T314" s="0"/>
      <c r="W314" s="0"/>
      <c r="X314" s="0"/>
      <c r="Y314" s="0"/>
      <c r="CM314" s="0"/>
      <c r="CN314" s="0"/>
      <c r="CO314" s="0"/>
      <c r="CP314" s="0"/>
      <c r="CQ314" s="0"/>
      <c r="CR314" s="0"/>
    </row>
    <row r="315" customFormat="false" ht="12.75" hidden="false" customHeight="false" outlineLevel="0" collapsed="false">
      <c r="S315" s="0"/>
      <c r="T315" s="0"/>
      <c r="W315" s="0"/>
      <c r="X315" s="0"/>
      <c r="Y315" s="0"/>
      <c r="CM315" s="0"/>
      <c r="CN315" s="0"/>
      <c r="CO315" s="0"/>
      <c r="CP315" s="0"/>
      <c r="CQ315" s="0"/>
      <c r="CR315" s="0"/>
    </row>
    <row r="316" customFormat="false" ht="12.75" hidden="false" customHeight="false" outlineLevel="0" collapsed="false">
      <c r="S316" s="0"/>
      <c r="T316" s="0"/>
      <c r="W316" s="0"/>
      <c r="X316" s="0"/>
      <c r="Y316" s="0"/>
      <c r="CM316" s="0"/>
      <c r="CN316" s="0"/>
      <c r="CO316" s="0"/>
      <c r="CP316" s="0"/>
      <c r="CQ316" s="0"/>
      <c r="CR316" s="0"/>
    </row>
    <row r="317" customFormat="false" ht="12.75" hidden="false" customHeight="false" outlineLevel="0" collapsed="false">
      <c r="S317" s="0"/>
      <c r="T317" s="0"/>
      <c r="W317" s="0"/>
      <c r="X317" s="0"/>
      <c r="Y317" s="0"/>
      <c r="CM317" s="0"/>
      <c r="CN317" s="0"/>
      <c r="CO317" s="0"/>
      <c r="CP317" s="0"/>
      <c r="CQ317" s="0"/>
      <c r="CR317" s="0"/>
    </row>
    <row r="318" customFormat="false" ht="12.75" hidden="false" customHeight="false" outlineLevel="0" collapsed="false">
      <c r="S318" s="0"/>
      <c r="T318" s="0"/>
      <c r="W318" s="0"/>
      <c r="X318" s="0"/>
      <c r="Y318" s="0"/>
      <c r="CM318" s="0"/>
      <c r="CN318" s="0"/>
      <c r="CO318" s="0"/>
      <c r="CP318" s="0"/>
      <c r="CQ318" s="0"/>
      <c r="CR318" s="0"/>
    </row>
    <row r="319" customFormat="false" ht="12.75" hidden="false" customHeight="false" outlineLevel="0" collapsed="false">
      <c r="S319" s="0"/>
      <c r="T319" s="0"/>
      <c r="W319" s="0"/>
      <c r="X319" s="0"/>
      <c r="Y319" s="0"/>
      <c r="CM319" s="0"/>
      <c r="CN319" s="0"/>
      <c r="CO319" s="0"/>
      <c r="CP319" s="0"/>
      <c r="CQ319" s="0"/>
      <c r="CR319" s="0"/>
    </row>
    <row r="320" customFormat="false" ht="12.75" hidden="false" customHeight="false" outlineLevel="0" collapsed="false">
      <c r="S320" s="0"/>
      <c r="T320" s="0"/>
      <c r="W320" s="0"/>
      <c r="X320" s="0"/>
      <c r="Y320" s="0"/>
      <c r="CM320" s="0"/>
      <c r="CN320" s="0"/>
      <c r="CO320" s="0"/>
      <c r="CP320" s="0"/>
      <c r="CQ320" s="0"/>
      <c r="CR320" s="0"/>
    </row>
    <row r="321" customFormat="false" ht="12.75" hidden="false" customHeight="false" outlineLevel="0" collapsed="false">
      <c r="S321" s="0"/>
      <c r="T321" s="0"/>
      <c r="W321" s="0"/>
      <c r="X321" s="0"/>
      <c r="Y321" s="0"/>
      <c r="CM321" s="0"/>
      <c r="CN321" s="0"/>
      <c r="CO321" s="0"/>
      <c r="CP321" s="0"/>
      <c r="CQ321" s="0"/>
      <c r="CR321" s="0"/>
    </row>
    <row r="322" customFormat="false" ht="12.75" hidden="false" customHeight="false" outlineLevel="0" collapsed="false">
      <c r="S322" s="0"/>
      <c r="T322" s="0"/>
      <c r="W322" s="0"/>
      <c r="X322" s="0"/>
      <c r="Y322" s="0"/>
      <c r="CM322" s="0"/>
      <c r="CN322" s="0"/>
      <c r="CO322" s="0"/>
      <c r="CP322" s="0"/>
      <c r="CQ322" s="0"/>
      <c r="CR322" s="0"/>
    </row>
    <row r="323" customFormat="false" ht="12.75" hidden="false" customHeight="false" outlineLevel="0" collapsed="false">
      <c r="S323" s="0"/>
      <c r="T323" s="0"/>
      <c r="W323" s="0"/>
      <c r="X323" s="0"/>
      <c r="Y323" s="0"/>
      <c r="CM323" s="0"/>
      <c r="CN323" s="0"/>
      <c r="CO323" s="0"/>
      <c r="CP323" s="0"/>
      <c r="CQ323" s="0"/>
      <c r="CR323" s="0"/>
    </row>
    <row r="324" customFormat="false" ht="12.75" hidden="false" customHeight="false" outlineLevel="0" collapsed="false">
      <c r="S324" s="0"/>
      <c r="T324" s="0"/>
      <c r="W324" s="0"/>
      <c r="X324" s="0"/>
      <c r="Y324" s="0"/>
      <c r="CM324" s="0"/>
      <c r="CN324" s="0"/>
      <c r="CO324" s="0"/>
      <c r="CP324" s="0"/>
      <c r="CQ324" s="0"/>
      <c r="CR324" s="0"/>
    </row>
    <row r="325" customFormat="false" ht="12.75" hidden="false" customHeight="false" outlineLevel="0" collapsed="false">
      <c r="S325" s="0"/>
      <c r="T325" s="0"/>
      <c r="W325" s="0"/>
      <c r="X325" s="0"/>
      <c r="Y325" s="0"/>
      <c r="CM325" s="0"/>
      <c r="CN325" s="0"/>
      <c r="CO325" s="0"/>
      <c r="CP325" s="0"/>
      <c r="CQ325" s="0"/>
      <c r="CR325" s="0"/>
    </row>
    <row r="326" customFormat="false" ht="12.75" hidden="false" customHeight="false" outlineLevel="0" collapsed="false">
      <c r="S326" s="0"/>
      <c r="T326" s="0"/>
      <c r="W326" s="0"/>
      <c r="X326" s="0"/>
      <c r="Y326" s="0"/>
      <c r="CM326" s="0"/>
      <c r="CN326" s="0"/>
      <c r="CO326" s="0"/>
      <c r="CP326" s="0"/>
      <c r="CQ326" s="0"/>
      <c r="CR326" s="0"/>
    </row>
    <row r="327" customFormat="false" ht="12.75" hidden="false" customHeight="false" outlineLevel="0" collapsed="false">
      <c r="S327" s="0"/>
      <c r="T327" s="0"/>
      <c r="W327" s="0"/>
      <c r="X327" s="0"/>
      <c r="Y327" s="0"/>
      <c r="CM327" s="0"/>
      <c r="CN327" s="0"/>
      <c r="CO327" s="0"/>
      <c r="CP327" s="0"/>
      <c r="CQ327" s="0"/>
      <c r="CR327" s="0"/>
    </row>
    <row r="328" customFormat="false" ht="12.75" hidden="false" customHeight="false" outlineLevel="0" collapsed="false">
      <c r="S328" s="0"/>
      <c r="T328" s="0"/>
      <c r="W328" s="0"/>
      <c r="X328" s="0"/>
      <c r="Y328" s="0"/>
      <c r="CM328" s="0"/>
      <c r="CN328" s="0"/>
      <c r="CO328" s="0"/>
      <c r="CP328" s="0"/>
      <c r="CQ328" s="0"/>
      <c r="CR328" s="0"/>
    </row>
    <row r="329" customFormat="false" ht="12.75" hidden="false" customHeight="false" outlineLevel="0" collapsed="false">
      <c r="S329" s="0"/>
      <c r="T329" s="0"/>
      <c r="W329" s="0"/>
      <c r="X329" s="0"/>
      <c r="Y329" s="0"/>
      <c r="CM329" s="0"/>
      <c r="CN329" s="0"/>
      <c r="CO329" s="0"/>
      <c r="CP329" s="0"/>
      <c r="CQ329" s="0"/>
      <c r="CR329" s="0"/>
    </row>
    <row r="330" customFormat="false" ht="12.75" hidden="false" customHeight="false" outlineLevel="0" collapsed="false">
      <c r="S330" s="0"/>
      <c r="T330" s="0"/>
      <c r="W330" s="0"/>
      <c r="X330" s="0"/>
      <c r="Y330" s="0"/>
      <c r="CM330" s="0"/>
      <c r="CN330" s="0"/>
      <c r="CO330" s="0"/>
      <c r="CP330" s="0"/>
      <c r="CQ330" s="0"/>
      <c r="CR330" s="0"/>
    </row>
    <row r="331" customFormat="false" ht="12.75" hidden="false" customHeight="false" outlineLevel="0" collapsed="false">
      <c r="S331" s="0"/>
      <c r="T331" s="0"/>
      <c r="W331" s="0"/>
      <c r="X331" s="0"/>
      <c r="Y331" s="0"/>
      <c r="CM331" s="0"/>
      <c r="CN331" s="0"/>
      <c r="CO331" s="0"/>
      <c r="CP331" s="0"/>
      <c r="CQ331" s="0"/>
      <c r="CR331" s="0"/>
    </row>
    <row r="332" customFormat="false" ht="12.75" hidden="false" customHeight="false" outlineLevel="0" collapsed="false">
      <c r="S332" s="0"/>
      <c r="T332" s="0"/>
      <c r="W332" s="0"/>
      <c r="X332" s="0"/>
      <c r="Y332" s="0"/>
      <c r="CM332" s="0"/>
      <c r="CN332" s="0"/>
      <c r="CO332" s="0"/>
      <c r="CP332" s="0"/>
      <c r="CQ332" s="0"/>
      <c r="CR332" s="0"/>
    </row>
    <row r="333" customFormat="false" ht="12.75" hidden="false" customHeight="false" outlineLevel="0" collapsed="false">
      <c r="S333" s="0"/>
      <c r="T333" s="0"/>
      <c r="W333" s="0"/>
      <c r="X333" s="0"/>
      <c r="Y333" s="0"/>
      <c r="CM333" s="0"/>
      <c r="CN333" s="0"/>
      <c r="CO333" s="0"/>
      <c r="CP333" s="0"/>
      <c r="CQ333" s="0"/>
      <c r="CR333" s="0"/>
    </row>
    <row r="334" customFormat="false" ht="12.75" hidden="false" customHeight="false" outlineLevel="0" collapsed="false">
      <c r="S334" s="0"/>
      <c r="T334" s="0"/>
      <c r="W334" s="0"/>
      <c r="X334" s="0"/>
      <c r="Y334" s="0"/>
      <c r="CM334" s="0"/>
      <c r="CN334" s="0"/>
      <c r="CO334" s="0"/>
      <c r="CP334" s="0"/>
      <c r="CQ334" s="0"/>
      <c r="CR334" s="0"/>
    </row>
    <row r="335" customFormat="false" ht="12.75" hidden="false" customHeight="false" outlineLevel="0" collapsed="false">
      <c r="S335" s="0"/>
      <c r="T335" s="0"/>
      <c r="W335" s="0"/>
      <c r="X335" s="0"/>
      <c r="Y335" s="0"/>
      <c r="CM335" s="0"/>
      <c r="CN335" s="0"/>
      <c r="CO335" s="0"/>
      <c r="CP335" s="0"/>
      <c r="CQ335" s="0"/>
      <c r="CR335" s="0"/>
    </row>
    <row r="336" customFormat="false" ht="12.75" hidden="false" customHeight="false" outlineLevel="0" collapsed="false">
      <c r="S336" s="0"/>
      <c r="T336" s="0"/>
      <c r="W336" s="0"/>
      <c r="X336" s="0"/>
      <c r="Y336" s="0"/>
      <c r="CM336" s="0"/>
      <c r="CN336" s="0"/>
      <c r="CO336" s="0"/>
      <c r="CP336" s="0"/>
      <c r="CQ336" s="0"/>
      <c r="CR336" s="0"/>
    </row>
    <row r="337" customFormat="false" ht="12.75" hidden="false" customHeight="false" outlineLevel="0" collapsed="false">
      <c r="S337" s="0"/>
      <c r="T337" s="0"/>
      <c r="W337" s="0"/>
      <c r="X337" s="0"/>
      <c r="Y337" s="0"/>
      <c r="CM337" s="0"/>
      <c r="CN337" s="0"/>
      <c r="CO337" s="0"/>
      <c r="CP337" s="0"/>
      <c r="CQ337" s="0"/>
      <c r="CR337" s="0"/>
    </row>
    <row r="338" customFormat="false" ht="12.75" hidden="false" customHeight="false" outlineLevel="0" collapsed="false">
      <c r="S338" s="0"/>
      <c r="T338" s="0"/>
      <c r="W338" s="0"/>
      <c r="X338" s="0"/>
      <c r="Y338" s="0"/>
      <c r="CM338" s="0"/>
      <c r="CN338" s="0"/>
      <c r="CO338" s="0"/>
      <c r="CP338" s="0"/>
      <c r="CQ338" s="0"/>
      <c r="CR338" s="0"/>
    </row>
    <row r="339" customFormat="false" ht="12.75" hidden="false" customHeight="false" outlineLevel="0" collapsed="false">
      <c r="S339" s="0"/>
      <c r="T339" s="0"/>
      <c r="W339" s="0"/>
      <c r="X339" s="0"/>
      <c r="Y339" s="0"/>
      <c r="CM339" s="0"/>
      <c r="CN339" s="0"/>
      <c r="CO339" s="0"/>
      <c r="CP339" s="0"/>
      <c r="CQ339" s="0"/>
      <c r="CR339" s="0"/>
    </row>
    <row r="340" customFormat="false" ht="12.75" hidden="false" customHeight="false" outlineLevel="0" collapsed="false">
      <c r="S340" s="0"/>
      <c r="T340" s="0"/>
      <c r="W340" s="0"/>
      <c r="X340" s="0"/>
      <c r="Y340" s="0"/>
      <c r="CM340" s="0"/>
      <c r="CN340" s="0"/>
      <c r="CO340" s="0"/>
      <c r="CP340" s="0"/>
      <c r="CQ340" s="0"/>
      <c r="CR340" s="0"/>
    </row>
    <row r="341" customFormat="false" ht="12.75" hidden="false" customHeight="false" outlineLevel="0" collapsed="false">
      <c r="S341" s="0"/>
      <c r="T341" s="0"/>
      <c r="W341" s="0"/>
      <c r="X341" s="0"/>
      <c r="Y341" s="0"/>
      <c r="CM341" s="0"/>
      <c r="CN341" s="0"/>
      <c r="CO341" s="0"/>
      <c r="CP341" s="0"/>
      <c r="CQ341" s="0"/>
      <c r="CR341" s="0"/>
    </row>
    <row r="342" customFormat="false" ht="12.75" hidden="false" customHeight="false" outlineLevel="0" collapsed="false">
      <c r="S342" s="0"/>
      <c r="T342" s="0"/>
      <c r="W342" s="0"/>
      <c r="X342" s="0"/>
      <c r="Y342" s="0"/>
      <c r="CM342" s="0"/>
      <c r="CN342" s="0"/>
      <c r="CO342" s="0"/>
      <c r="CP342" s="0"/>
      <c r="CQ342" s="0"/>
      <c r="CR342" s="0"/>
    </row>
    <row r="343" customFormat="false" ht="12.75" hidden="false" customHeight="false" outlineLevel="0" collapsed="false">
      <c r="S343" s="0"/>
      <c r="T343" s="0"/>
      <c r="W343" s="0"/>
      <c r="X343" s="0"/>
      <c r="Y343" s="0"/>
      <c r="CM343" s="0"/>
      <c r="CN343" s="0"/>
      <c r="CO343" s="0"/>
      <c r="CP343" s="0"/>
      <c r="CQ343" s="0"/>
      <c r="CR343" s="0"/>
    </row>
    <row r="344" customFormat="false" ht="12.75" hidden="false" customHeight="false" outlineLevel="0" collapsed="false">
      <c r="S344" s="0"/>
      <c r="T344" s="0"/>
      <c r="W344" s="0"/>
      <c r="X344" s="0"/>
      <c r="Y344" s="0"/>
      <c r="CM344" s="0"/>
      <c r="CN344" s="0"/>
      <c r="CO344" s="0"/>
      <c r="CP344" s="0"/>
      <c r="CQ344" s="0"/>
      <c r="CR344" s="0"/>
    </row>
    <row r="345" customFormat="false" ht="12.75" hidden="false" customHeight="false" outlineLevel="0" collapsed="false">
      <c r="S345" s="0"/>
      <c r="T345" s="0"/>
      <c r="W345" s="0"/>
      <c r="X345" s="0"/>
      <c r="Y345" s="0"/>
      <c r="CM345" s="0"/>
      <c r="CN345" s="0"/>
      <c r="CO345" s="0"/>
      <c r="CP345" s="0"/>
      <c r="CQ345" s="0"/>
      <c r="CR345" s="0"/>
    </row>
    <row r="346" customFormat="false" ht="12.75" hidden="false" customHeight="false" outlineLevel="0" collapsed="false">
      <c r="S346" s="0"/>
      <c r="T346" s="0"/>
      <c r="W346" s="0"/>
      <c r="X346" s="0"/>
      <c r="Y346" s="0"/>
      <c r="CM346" s="0"/>
      <c r="CN346" s="0"/>
      <c r="CO346" s="0"/>
      <c r="CP346" s="0"/>
      <c r="CQ346" s="0"/>
      <c r="CR346" s="0"/>
    </row>
    <row r="347" customFormat="false" ht="12.75" hidden="false" customHeight="false" outlineLevel="0" collapsed="false">
      <c r="S347" s="0"/>
      <c r="T347" s="0"/>
      <c r="W347" s="0"/>
      <c r="X347" s="0"/>
      <c r="Y347" s="0"/>
      <c r="CM347" s="0"/>
      <c r="CN347" s="0"/>
      <c r="CO347" s="0"/>
      <c r="CP347" s="0"/>
      <c r="CQ347" s="0"/>
      <c r="CR347" s="0"/>
    </row>
    <row r="348" customFormat="false" ht="12.75" hidden="false" customHeight="false" outlineLevel="0" collapsed="false">
      <c r="S348" s="0"/>
      <c r="T348" s="0"/>
      <c r="W348" s="0"/>
      <c r="X348" s="0"/>
      <c r="Y348" s="0"/>
      <c r="CM348" s="0"/>
      <c r="CN348" s="0"/>
      <c r="CO348" s="0"/>
      <c r="CP348" s="0"/>
      <c r="CQ348" s="0"/>
      <c r="CR348" s="0"/>
    </row>
    <row r="349" customFormat="false" ht="12.75" hidden="false" customHeight="false" outlineLevel="0" collapsed="false">
      <c r="S349" s="0"/>
      <c r="T349" s="0"/>
      <c r="W349" s="0"/>
      <c r="X349" s="0"/>
      <c r="Y349" s="0"/>
      <c r="CM349" s="0"/>
      <c r="CN349" s="0"/>
      <c r="CO349" s="0"/>
      <c r="CP349" s="0"/>
      <c r="CQ349" s="0"/>
      <c r="CR349" s="0"/>
    </row>
    <row r="350" customFormat="false" ht="12.75" hidden="false" customHeight="false" outlineLevel="0" collapsed="false">
      <c r="S350" s="0"/>
      <c r="T350" s="0"/>
      <c r="W350" s="0"/>
      <c r="X350" s="0"/>
      <c r="Y350" s="0"/>
      <c r="CM350" s="0"/>
      <c r="CN350" s="0"/>
      <c r="CO350" s="0"/>
      <c r="CP350" s="0"/>
      <c r="CQ350" s="0"/>
      <c r="CR350" s="0"/>
    </row>
    <row r="351" customFormat="false" ht="12.75" hidden="false" customHeight="false" outlineLevel="0" collapsed="false">
      <c r="S351" s="0"/>
      <c r="T351" s="0"/>
      <c r="W351" s="0"/>
      <c r="X351" s="0"/>
      <c r="Y351" s="0"/>
      <c r="CM351" s="0"/>
      <c r="CN351" s="0"/>
      <c r="CO351" s="0"/>
      <c r="CP351" s="0"/>
      <c r="CQ351" s="0"/>
      <c r="CR351" s="0"/>
    </row>
    <row r="352" customFormat="false" ht="12.75" hidden="false" customHeight="false" outlineLevel="0" collapsed="false">
      <c r="S352" s="0"/>
      <c r="T352" s="0"/>
      <c r="W352" s="0"/>
      <c r="X352" s="0"/>
      <c r="Y352" s="0"/>
      <c r="CM352" s="0"/>
      <c r="CN352" s="0"/>
      <c r="CO352" s="0"/>
      <c r="CP352" s="0"/>
      <c r="CQ352" s="0"/>
      <c r="CR352" s="0"/>
    </row>
    <row r="353" customFormat="false" ht="12.75" hidden="false" customHeight="false" outlineLevel="0" collapsed="false">
      <c r="S353" s="0"/>
      <c r="T353" s="0"/>
      <c r="W353" s="0"/>
      <c r="X353" s="0"/>
      <c r="Y353" s="0"/>
      <c r="CM353" s="0"/>
      <c r="CN353" s="0"/>
      <c r="CO353" s="0"/>
      <c r="CP353" s="0"/>
      <c r="CQ353" s="0"/>
      <c r="CR353" s="0"/>
    </row>
    <row r="354" customFormat="false" ht="12.75" hidden="false" customHeight="false" outlineLevel="0" collapsed="false">
      <c r="S354" s="0"/>
      <c r="T354" s="0"/>
      <c r="W354" s="0"/>
      <c r="X354" s="0"/>
      <c r="Y354" s="0"/>
      <c r="CM354" s="0"/>
      <c r="CN354" s="0"/>
      <c r="CO354" s="0"/>
      <c r="CP354" s="0"/>
      <c r="CQ354" s="0"/>
      <c r="CR354" s="0"/>
    </row>
    <row r="355" customFormat="false" ht="12.75" hidden="false" customHeight="false" outlineLevel="0" collapsed="false">
      <c r="S355" s="0"/>
      <c r="T355" s="0"/>
      <c r="W355" s="0"/>
      <c r="X355" s="0"/>
      <c r="Y355" s="0"/>
      <c r="CM355" s="0"/>
      <c r="CN355" s="0"/>
      <c r="CO355" s="0"/>
      <c r="CP355" s="0"/>
      <c r="CQ355" s="0"/>
      <c r="CR355" s="0"/>
    </row>
    <row r="356" customFormat="false" ht="12.75" hidden="false" customHeight="false" outlineLevel="0" collapsed="false">
      <c r="S356" s="0"/>
      <c r="T356" s="0"/>
      <c r="W356" s="0"/>
      <c r="X356" s="0"/>
      <c r="Y356" s="0"/>
      <c r="CM356" s="0"/>
      <c r="CN356" s="0"/>
      <c r="CO356" s="0"/>
      <c r="CP356" s="0"/>
      <c r="CQ356" s="0"/>
      <c r="CR356" s="0"/>
    </row>
    <row r="357" customFormat="false" ht="12.75" hidden="false" customHeight="false" outlineLevel="0" collapsed="false">
      <c r="S357" s="0"/>
      <c r="T357" s="0"/>
      <c r="W357" s="0"/>
      <c r="X357" s="0"/>
      <c r="Y357" s="0"/>
      <c r="CM357" s="0"/>
      <c r="CN357" s="0"/>
      <c r="CO357" s="0"/>
      <c r="CP357" s="0"/>
      <c r="CQ357" s="0"/>
      <c r="CR357" s="0"/>
    </row>
    <row r="358" customFormat="false" ht="12.75" hidden="false" customHeight="false" outlineLevel="0" collapsed="false">
      <c r="S358" s="0"/>
      <c r="T358" s="0"/>
      <c r="W358" s="0"/>
      <c r="X358" s="0"/>
      <c r="Y358" s="0"/>
      <c r="CM358" s="0"/>
      <c r="CN358" s="0"/>
      <c r="CO358" s="0"/>
      <c r="CP358" s="0"/>
      <c r="CQ358" s="0"/>
      <c r="CR358" s="0"/>
    </row>
    <row r="359" customFormat="false" ht="12.75" hidden="false" customHeight="false" outlineLevel="0" collapsed="false">
      <c r="S359" s="0"/>
      <c r="T359" s="0"/>
      <c r="W359" s="0"/>
      <c r="X359" s="0"/>
      <c r="Y359" s="0"/>
      <c r="CM359" s="0"/>
      <c r="CN359" s="0"/>
      <c r="CO359" s="0"/>
      <c r="CP359" s="0"/>
      <c r="CQ359" s="0"/>
      <c r="CR359" s="0"/>
    </row>
    <row r="360" customFormat="false" ht="12.75" hidden="false" customHeight="false" outlineLevel="0" collapsed="false">
      <c r="S360" s="0"/>
      <c r="T360" s="0"/>
      <c r="W360" s="0"/>
      <c r="X360" s="0"/>
      <c r="Y360" s="0"/>
      <c r="CM360" s="0"/>
      <c r="CN360" s="0"/>
      <c r="CO360" s="0"/>
      <c r="CP360" s="0"/>
      <c r="CQ360" s="0"/>
      <c r="CR360" s="0"/>
    </row>
    <row r="361" customFormat="false" ht="12.75" hidden="false" customHeight="false" outlineLevel="0" collapsed="false">
      <c r="S361" s="0"/>
      <c r="T361" s="0"/>
      <c r="W361" s="0"/>
      <c r="X361" s="0"/>
      <c r="Y361" s="0"/>
      <c r="CM361" s="0"/>
      <c r="CN361" s="0"/>
      <c r="CO361" s="0"/>
      <c r="CP361" s="0"/>
      <c r="CQ361" s="0"/>
      <c r="CR361" s="0"/>
    </row>
    <row r="362" customFormat="false" ht="12.75" hidden="false" customHeight="false" outlineLevel="0" collapsed="false">
      <c r="S362" s="0"/>
      <c r="T362" s="0"/>
      <c r="W362" s="0"/>
      <c r="X362" s="0"/>
      <c r="Y362" s="0"/>
      <c r="CM362" s="0"/>
      <c r="CN362" s="0"/>
      <c r="CO362" s="0"/>
      <c r="CP362" s="0"/>
      <c r="CQ362" s="0"/>
      <c r="CR362" s="0"/>
    </row>
    <row r="363" customFormat="false" ht="12.75" hidden="false" customHeight="false" outlineLevel="0" collapsed="false">
      <c r="S363" s="0"/>
      <c r="T363" s="0"/>
      <c r="W363" s="0"/>
      <c r="X363" s="0"/>
      <c r="Y363" s="0"/>
      <c r="CM363" s="0"/>
      <c r="CN363" s="0"/>
      <c r="CO363" s="0"/>
      <c r="CP363" s="0"/>
      <c r="CQ363" s="0"/>
      <c r="CR363" s="0"/>
    </row>
    <row r="364" customFormat="false" ht="12.75" hidden="false" customHeight="false" outlineLevel="0" collapsed="false">
      <c r="S364" s="0"/>
      <c r="T364" s="0"/>
      <c r="W364" s="0"/>
      <c r="X364" s="0"/>
      <c r="Y364" s="0"/>
      <c r="CM364" s="0"/>
      <c r="CN364" s="0"/>
      <c r="CO364" s="0"/>
      <c r="CP364" s="0"/>
      <c r="CQ364" s="0"/>
      <c r="CR364" s="0"/>
    </row>
    <row r="365" customFormat="false" ht="12.75" hidden="false" customHeight="false" outlineLevel="0" collapsed="false">
      <c r="S365" s="0"/>
      <c r="T365" s="0"/>
      <c r="W365" s="0"/>
      <c r="X365" s="0"/>
      <c r="Y365" s="0"/>
      <c r="CM365" s="0"/>
      <c r="CN365" s="0"/>
      <c r="CO365" s="0"/>
      <c r="CP365" s="0"/>
      <c r="CQ365" s="0"/>
      <c r="CR365" s="0"/>
    </row>
    <row r="366" customFormat="false" ht="12.75" hidden="false" customHeight="false" outlineLevel="0" collapsed="false">
      <c r="S366" s="0"/>
      <c r="T366" s="0"/>
      <c r="W366" s="0"/>
      <c r="X366" s="0"/>
      <c r="Y366" s="0"/>
      <c r="CM366" s="0"/>
      <c r="CN366" s="0"/>
      <c r="CO366" s="0"/>
      <c r="CP366" s="0"/>
      <c r="CQ366" s="0"/>
      <c r="CR366" s="0"/>
    </row>
    <row r="367" customFormat="false" ht="12.75" hidden="false" customHeight="false" outlineLevel="0" collapsed="false">
      <c r="S367" s="0"/>
      <c r="T367" s="0"/>
      <c r="W367" s="0"/>
      <c r="X367" s="0"/>
      <c r="Y367" s="0"/>
      <c r="CM367" s="0"/>
      <c r="CN367" s="0"/>
      <c r="CO367" s="0"/>
      <c r="CP367" s="0"/>
      <c r="CQ367" s="0"/>
      <c r="CR367" s="0"/>
    </row>
    <row r="368" customFormat="false" ht="12.75" hidden="false" customHeight="false" outlineLevel="0" collapsed="false">
      <c r="S368" s="0"/>
      <c r="T368" s="0"/>
      <c r="W368" s="0"/>
      <c r="X368" s="0"/>
      <c r="Y368" s="0"/>
      <c r="CM368" s="0"/>
      <c r="CN368" s="0"/>
      <c r="CO368" s="0"/>
      <c r="CP368" s="0"/>
      <c r="CQ368" s="0"/>
      <c r="CR368" s="0"/>
    </row>
    <row r="369" customFormat="false" ht="12.75" hidden="false" customHeight="false" outlineLevel="0" collapsed="false">
      <c r="S369" s="0"/>
      <c r="T369" s="0"/>
      <c r="W369" s="0"/>
      <c r="X369" s="0"/>
      <c r="Y369" s="0"/>
      <c r="CM369" s="0"/>
      <c r="CN369" s="0"/>
      <c r="CO369" s="0"/>
      <c r="CP369" s="0"/>
      <c r="CQ369" s="0"/>
      <c r="CR369" s="0"/>
    </row>
    <row r="370" customFormat="false" ht="12.75" hidden="false" customHeight="false" outlineLevel="0" collapsed="false">
      <c r="S370" s="0"/>
      <c r="T370" s="0"/>
      <c r="W370" s="0"/>
      <c r="X370" s="0"/>
      <c r="Y370" s="0"/>
      <c r="CM370" s="0"/>
      <c r="CN370" s="0"/>
      <c r="CO370" s="0"/>
      <c r="CP370" s="0"/>
      <c r="CQ370" s="0"/>
      <c r="CR370" s="0"/>
    </row>
    <row r="371" customFormat="false" ht="12.75" hidden="false" customHeight="false" outlineLevel="0" collapsed="false">
      <c r="S371" s="0"/>
      <c r="T371" s="0"/>
      <c r="W371" s="0"/>
      <c r="X371" s="0"/>
      <c r="Y371" s="0"/>
      <c r="CM371" s="0"/>
      <c r="CN371" s="0"/>
      <c r="CO371" s="0"/>
      <c r="CP371" s="0"/>
      <c r="CQ371" s="0"/>
      <c r="CR371" s="0"/>
    </row>
    <row r="372" customFormat="false" ht="12.75" hidden="false" customHeight="false" outlineLevel="0" collapsed="false">
      <c r="S372" s="0"/>
      <c r="T372" s="0"/>
      <c r="W372" s="0"/>
      <c r="X372" s="0"/>
      <c r="Y372" s="0"/>
      <c r="CM372" s="0"/>
      <c r="CN372" s="0"/>
      <c r="CO372" s="0"/>
      <c r="CP372" s="0"/>
      <c r="CQ372" s="0"/>
      <c r="CR372" s="0"/>
    </row>
    <row r="373" customFormat="false" ht="12.75" hidden="false" customHeight="false" outlineLevel="0" collapsed="false">
      <c r="S373" s="0"/>
      <c r="T373" s="0"/>
      <c r="W373" s="0"/>
      <c r="X373" s="0"/>
      <c r="Y373" s="0"/>
      <c r="CM373" s="0"/>
      <c r="CN373" s="0"/>
      <c r="CO373" s="0"/>
      <c r="CP373" s="0"/>
      <c r="CQ373" s="0"/>
      <c r="CR373" s="0"/>
    </row>
    <row r="374" customFormat="false" ht="12.75" hidden="false" customHeight="false" outlineLevel="0" collapsed="false">
      <c r="S374" s="0"/>
      <c r="T374" s="0"/>
      <c r="W374" s="0"/>
      <c r="X374" s="0"/>
      <c r="Y374" s="0"/>
      <c r="CM374" s="0"/>
      <c r="CN374" s="0"/>
      <c r="CO374" s="0"/>
      <c r="CP374" s="0"/>
      <c r="CQ374" s="0"/>
      <c r="CR374" s="0"/>
    </row>
    <row r="375" customFormat="false" ht="12.75" hidden="false" customHeight="false" outlineLevel="0" collapsed="false">
      <c r="S375" s="0"/>
      <c r="T375" s="0"/>
      <c r="W375" s="0"/>
      <c r="X375" s="0"/>
      <c r="Y375" s="0"/>
      <c r="CM375" s="0"/>
      <c r="CN375" s="0"/>
      <c r="CO375" s="0"/>
      <c r="CP375" s="0"/>
      <c r="CQ375" s="0"/>
      <c r="CR375" s="0"/>
    </row>
    <row r="376" customFormat="false" ht="12.75" hidden="false" customHeight="false" outlineLevel="0" collapsed="false">
      <c r="S376" s="0"/>
      <c r="T376" s="0"/>
      <c r="W376" s="0"/>
      <c r="X376" s="0"/>
      <c r="Y376" s="0"/>
      <c r="CM376" s="0"/>
      <c r="CN376" s="0"/>
      <c r="CO376" s="0"/>
      <c r="CP376" s="0"/>
      <c r="CQ376" s="0"/>
      <c r="CR376" s="0"/>
    </row>
    <row r="377" customFormat="false" ht="12.75" hidden="false" customHeight="false" outlineLevel="0" collapsed="false">
      <c r="S377" s="0"/>
      <c r="T377" s="0"/>
      <c r="W377" s="0"/>
      <c r="X377" s="0"/>
      <c r="Y377" s="0"/>
      <c r="CM377" s="0"/>
      <c r="CN377" s="0"/>
      <c r="CO377" s="0"/>
      <c r="CP377" s="0"/>
      <c r="CQ377" s="0"/>
      <c r="CR377" s="0"/>
    </row>
    <row r="378" customFormat="false" ht="12.75" hidden="false" customHeight="false" outlineLevel="0" collapsed="false">
      <c r="S378" s="0"/>
      <c r="T378" s="0"/>
      <c r="W378" s="0"/>
      <c r="X378" s="0"/>
      <c r="Y378" s="0"/>
      <c r="CM378" s="0"/>
      <c r="CN378" s="0"/>
      <c r="CO378" s="0"/>
      <c r="CP378" s="0"/>
      <c r="CQ378" s="0"/>
      <c r="CR378" s="0"/>
    </row>
    <row r="379" customFormat="false" ht="12.75" hidden="false" customHeight="false" outlineLevel="0" collapsed="false">
      <c r="S379" s="0"/>
      <c r="T379" s="0"/>
      <c r="W379" s="0"/>
      <c r="X379" s="0"/>
      <c r="Y379" s="0"/>
      <c r="CM379" s="0"/>
      <c r="CN379" s="0"/>
      <c r="CO379" s="0"/>
      <c r="CP379" s="0"/>
      <c r="CQ379" s="0"/>
      <c r="CR379" s="0"/>
    </row>
    <row r="380" customFormat="false" ht="12.75" hidden="false" customHeight="false" outlineLevel="0" collapsed="false">
      <c r="S380" s="0"/>
      <c r="T380" s="0"/>
      <c r="W380" s="0"/>
      <c r="X380" s="0"/>
      <c r="Y380" s="0"/>
      <c r="CM380" s="0"/>
      <c r="CN380" s="0"/>
      <c r="CO380" s="0"/>
      <c r="CP380" s="0"/>
      <c r="CQ380" s="0"/>
      <c r="CR380" s="0"/>
    </row>
    <row r="381" customFormat="false" ht="12.75" hidden="false" customHeight="false" outlineLevel="0" collapsed="false">
      <c r="S381" s="0"/>
      <c r="T381" s="0"/>
      <c r="W381" s="0"/>
      <c r="X381" s="0"/>
      <c r="Y381" s="0"/>
      <c r="CM381" s="0"/>
      <c r="CN381" s="0"/>
      <c r="CO381" s="0"/>
      <c r="CP381" s="0"/>
      <c r="CQ381" s="0"/>
      <c r="CR381" s="0"/>
    </row>
    <row r="382" customFormat="false" ht="12.75" hidden="false" customHeight="false" outlineLevel="0" collapsed="false">
      <c r="S382" s="0"/>
      <c r="T382" s="0"/>
      <c r="W382" s="0"/>
      <c r="X382" s="0"/>
      <c r="Y382" s="0"/>
      <c r="CM382" s="0"/>
      <c r="CN382" s="0"/>
      <c r="CO382" s="0"/>
      <c r="CP382" s="0"/>
      <c r="CQ382" s="0"/>
      <c r="CR382" s="0"/>
    </row>
    <row r="383" customFormat="false" ht="12.75" hidden="false" customHeight="false" outlineLevel="0" collapsed="false">
      <c r="S383" s="0"/>
      <c r="T383" s="0"/>
      <c r="W383" s="0"/>
      <c r="X383" s="0"/>
      <c r="Y383" s="0"/>
      <c r="CM383" s="0"/>
      <c r="CN383" s="0"/>
      <c r="CO383" s="0"/>
      <c r="CP383" s="0"/>
      <c r="CQ383" s="0"/>
      <c r="CR383" s="0"/>
    </row>
    <row r="384" customFormat="false" ht="12.75" hidden="false" customHeight="false" outlineLevel="0" collapsed="false">
      <c r="S384" s="0"/>
      <c r="T384" s="0"/>
      <c r="W384" s="0"/>
      <c r="X384" s="0"/>
      <c r="Y384" s="0"/>
      <c r="CM384" s="0"/>
      <c r="CN384" s="0"/>
      <c r="CO384" s="0"/>
      <c r="CP384" s="0"/>
      <c r="CQ384" s="0"/>
      <c r="CR384" s="0"/>
    </row>
    <row r="385" customFormat="false" ht="12.75" hidden="false" customHeight="false" outlineLevel="0" collapsed="false">
      <c r="S385" s="0"/>
      <c r="T385" s="0"/>
      <c r="W385" s="0"/>
      <c r="X385" s="0"/>
      <c r="Y385" s="0"/>
      <c r="CM385" s="0"/>
      <c r="CN385" s="0"/>
      <c r="CO385" s="0"/>
      <c r="CP385" s="0"/>
      <c r="CQ385" s="0"/>
      <c r="CR385" s="0"/>
    </row>
    <row r="386" customFormat="false" ht="12.75" hidden="false" customHeight="false" outlineLevel="0" collapsed="false">
      <c r="S386" s="0"/>
      <c r="T386" s="0"/>
      <c r="W386" s="0"/>
      <c r="X386" s="0"/>
      <c r="Y386" s="0"/>
      <c r="CM386" s="0"/>
      <c r="CN386" s="0"/>
      <c r="CO386" s="0"/>
      <c r="CP386" s="0"/>
      <c r="CQ386" s="0"/>
      <c r="CR386" s="0"/>
    </row>
    <row r="387" customFormat="false" ht="12.75" hidden="false" customHeight="false" outlineLevel="0" collapsed="false">
      <c r="S387" s="0"/>
      <c r="T387" s="0"/>
      <c r="W387" s="0"/>
      <c r="X387" s="0"/>
      <c r="Y387" s="0"/>
      <c r="CM387" s="0"/>
      <c r="CN387" s="0"/>
      <c r="CO387" s="0"/>
      <c r="CP387" s="0"/>
      <c r="CQ387" s="0"/>
      <c r="CR387" s="0"/>
    </row>
    <row r="388" customFormat="false" ht="12.75" hidden="false" customHeight="false" outlineLevel="0" collapsed="false">
      <c r="S388" s="0"/>
      <c r="T388" s="0"/>
      <c r="W388" s="0"/>
      <c r="X388" s="0"/>
      <c r="Y388" s="0"/>
      <c r="CM388" s="0"/>
      <c r="CN388" s="0"/>
      <c r="CO388" s="0"/>
      <c r="CP388" s="0"/>
      <c r="CQ388" s="0"/>
      <c r="CR388" s="0"/>
    </row>
    <row r="389" customFormat="false" ht="12.75" hidden="false" customHeight="false" outlineLevel="0" collapsed="false">
      <c r="S389" s="0"/>
      <c r="T389" s="0"/>
      <c r="W389" s="0"/>
      <c r="X389" s="0"/>
      <c r="Y389" s="0"/>
      <c r="CM389" s="0"/>
      <c r="CN389" s="0"/>
      <c r="CO389" s="0"/>
      <c r="CP389" s="0"/>
      <c r="CQ389" s="0"/>
      <c r="CR389" s="0"/>
    </row>
    <row r="390" customFormat="false" ht="12.75" hidden="false" customHeight="false" outlineLevel="0" collapsed="false">
      <c r="S390" s="0"/>
      <c r="T390" s="0"/>
      <c r="W390" s="0"/>
      <c r="X390" s="0"/>
      <c r="Y390" s="0"/>
      <c r="CM390" s="0"/>
      <c r="CN390" s="0"/>
      <c r="CO390" s="0"/>
      <c r="CP390" s="0"/>
      <c r="CQ390" s="0"/>
      <c r="CR390" s="0"/>
    </row>
    <row r="391" customFormat="false" ht="12.75" hidden="false" customHeight="false" outlineLevel="0" collapsed="false">
      <c r="S391" s="0"/>
      <c r="T391" s="0"/>
      <c r="W391" s="0"/>
      <c r="X391" s="0"/>
      <c r="Y391" s="0"/>
      <c r="CM391" s="0"/>
      <c r="CN391" s="0"/>
      <c r="CO391" s="0"/>
      <c r="CP391" s="0"/>
      <c r="CQ391" s="0"/>
      <c r="CR391" s="0"/>
    </row>
    <row r="392" customFormat="false" ht="12.75" hidden="false" customHeight="false" outlineLevel="0" collapsed="false">
      <c r="S392" s="0"/>
      <c r="T392" s="0"/>
      <c r="W392" s="0"/>
      <c r="X392" s="0"/>
      <c r="Y392" s="0"/>
      <c r="CM392" s="0"/>
      <c r="CN392" s="0"/>
      <c r="CO392" s="0"/>
      <c r="CP392" s="0"/>
      <c r="CQ392" s="0"/>
      <c r="CR392" s="0"/>
    </row>
    <row r="393" customFormat="false" ht="12.75" hidden="false" customHeight="false" outlineLevel="0" collapsed="false">
      <c r="S393" s="0"/>
      <c r="T393" s="0"/>
      <c r="W393" s="0"/>
      <c r="X393" s="0"/>
      <c r="Y393" s="0"/>
      <c r="CM393" s="0"/>
      <c r="CN393" s="0"/>
      <c r="CO393" s="0"/>
      <c r="CP393" s="0"/>
      <c r="CQ393" s="0"/>
      <c r="CR393" s="0"/>
    </row>
    <row r="394" customFormat="false" ht="12.75" hidden="false" customHeight="false" outlineLevel="0" collapsed="false">
      <c r="S394" s="0"/>
      <c r="T394" s="0"/>
      <c r="W394" s="0"/>
      <c r="X394" s="0"/>
      <c r="Y394" s="0"/>
      <c r="CM394" s="0"/>
      <c r="CN394" s="0"/>
      <c r="CO394" s="0"/>
      <c r="CP394" s="0"/>
      <c r="CQ394" s="0"/>
      <c r="CR394" s="0"/>
    </row>
    <row r="395" customFormat="false" ht="12.75" hidden="false" customHeight="false" outlineLevel="0" collapsed="false">
      <c r="S395" s="0"/>
      <c r="T395" s="0"/>
      <c r="W395" s="0"/>
      <c r="X395" s="0"/>
      <c r="Y395" s="0"/>
      <c r="CM395" s="0"/>
      <c r="CN395" s="0"/>
      <c r="CO395" s="0"/>
      <c r="CP395" s="0"/>
      <c r="CQ395" s="0"/>
      <c r="CR395" s="0"/>
    </row>
    <row r="396" customFormat="false" ht="12.75" hidden="false" customHeight="false" outlineLevel="0" collapsed="false">
      <c r="S396" s="0"/>
      <c r="T396" s="0"/>
      <c r="W396" s="0"/>
      <c r="X396" s="0"/>
      <c r="Y396" s="0"/>
      <c r="CM396" s="0"/>
      <c r="CN396" s="0"/>
      <c r="CO396" s="0"/>
      <c r="CP396" s="0"/>
      <c r="CQ396" s="0"/>
      <c r="CR396" s="0"/>
    </row>
    <row r="397" customFormat="false" ht="12.75" hidden="false" customHeight="false" outlineLevel="0" collapsed="false">
      <c r="S397" s="0"/>
      <c r="T397" s="0"/>
      <c r="W397" s="0"/>
      <c r="X397" s="0"/>
      <c r="Y397" s="0"/>
      <c r="CM397" s="0"/>
      <c r="CN397" s="0"/>
      <c r="CO397" s="0"/>
      <c r="CP397" s="0"/>
      <c r="CQ397" s="0"/>
      <c r="CR397" s="0"/>
    </row>
    <row r="398" customFormat="false" ht="12.75" hidden="false" customHeight="false" outlineLevel="0" collapsed="false">
      <c r="S398" s="0"/>
      <c r="T398" s="0"/>
      <c r="W398" s="0"/>
      <c r="X398" s="0"/>
      <c r="Y398" s="0"/>
      <c r="CM398" s="0"/>
      <c r="CN398" s="0"/>
      <c r="CO398" s="0"/>
      <c r="CP398" s="0"/>
      <c r="CQ398" s="0"/>
      <c r="CR398" s="0"/>
    </row>
    <row r="399" customFormat="false" ht="12.75" hidden="false" customHeight="false" outlineLevel="0" collapsed="false">
      <c r="S399" s="0"/>
      <c r="T399" s="0"/>
      <c r="W399" s="0"/>
      <c r="X399" s="0"/>
      <c r="Y399" s="0"/>
      <c r="CM399" s="0"/>
      <c r="CN399" s="0"/>
      <c r="CO399" s="0"/>
      <c r="CP399" s="0"/>
      <c r="CQ399" s="0"/>
      <c r="CR399" s="0"/>
    </row>
    <row r="400" customFormat="false" ht="12.75" hidden="false" customHeight="false" outlineLevel="0" collapsed="false">
      <c r="S400" s="0"/>
      <c r="T400" s="0"/>
      <c r="W400" s="0"/>
      <c r="X400" s="0"/>
      <c r="Y400" s="0"/>
      <c r="CM400" s="0"/>
      <c r="CN400" s="0"/>
      <c r="CO400" s="0"/>
      <c r="CP400" s="0"/>
      <c r="CQ400" s="0"/>
      <c r="CR400" s="0"/>
    </row>
    <row r="401" customFormat="false" ht="12.75" hidden="false" customHeight="false" outlineLevel="0" collapsed="false">
      <c r="S401" s="0"/>
      <c r="T401" s="0"/>
      <c r="W401" s="0"/>
      <c r="X401" s="0"/>
      <c r="Y401" s="0"/>
      <c r="CM401" s="0"/>
      <c r="CN401" s="0"/>
      <c r="CO401" s="0"/>
      <c r="CP401" s="0"/>
      <c r="CQ401" s="0"/>
      <c r="CR401" s="0"/>
    </row>
    <row r="402" customFormat="false" ht="12.75" hidden="false" customHeight="false" outlineLevel="0" collapsed="false">
      <c r="S402" s="0"/>
      <c r="T402" s="0"/>
      <c r="W402" s="0"/>
      <c r="X402" s="0"/>
      <c r="Y402" s="0"/>
      <c r="CM402" s="0"/>
      <c r="CN402" s="0"/>
      <c r="CO402" s="0"/>
      <c r="CP402" s="0"/>
      <c r="CQ402" s="0"/>
      <c r="CR402" s="0"/>
    </row>
    <row r="403" customFormat="false" ht="12.75" hidden="false" customHeight="false" outlineLevel="0" collapsed="false">
      <c r="S403" s="0"/>
      <c r="T403" s="0"/>
      <c r="W403" s="0"/>
      <c r="X403" s="0"/>
      <c r="Y403" s="0"/>
      <c r="CM403" s="0"/>
      <c r="CN403" s="0"/>
      <c r="CO403" s="0"/>
      <c r="CP403" s="0"/>
      <c r="CQ403" s="0"/>
      <c r="CR403" s="0"/>
    </row>
    <row r="404" customFormat="false" ht="12.75" hidden="false" customHeight="false" outlineLevel="0" collapsed="false">
      <c r="S404" s="0"/>
      <c r="T404" s="0"/>
      <c r="W404" s="0"/>
      <c r="X404" s="0"/>
      <c r="Y404" s="0"/>
      <c r="CM404" s="0"/>
      <c r="CN404" s="0"/>
      <c r="CO404" s="0"/>
      <c r="CP404" s="0"/>
      <c r="CQ404" s="0"/>
      <c r="CR404" s="0"/>
    </row>
    <row r="405" customFormat="false" ht="12.75" hidden="false" customHeight="false" outlineLevel="0" collapsed="false">
      <c r="S405" s="0"/>
      <c r="T405" s="0"/>
      <c r="W405" s="0"/>
      <c r="X405" s="0"/>
      <c r="Y405" s="0"/>
      <c r="CM405" s="0"/>
      <c r="CN405" s="0"/>
      <c r="CO405" s="0"/>
      <c r="CP405" s="0"/>
      <c r="CQ405" s="0"/>
      <c r="CR405" s="0"/>
    </row>
    <row r="406" customFormat="false" ht="12.75" hidden="false" customHeight="false" outlineLevel="0" collapsed="false">
      <c r="S406" s="0"/>
      <c r="T406" s="0"/>
      <c r="W406" s="0"/>
      <c r="X406" s="0"/>
      <c r="Y406" s="0"/>
      <c r="CM406" s="0"/>
      <c r="CN406" s="0"/>
      <c r="CO406" s="0"/>
      <c r="CP406" s="0"/>
      <c r="CQ406" s="0"/>
      <c r="CR406" s="0"/>
    </row>
    <row r="407" customFormat="false" ht="12.75" hidden="false" customHeight="false" outlineLevel="0" collapsed="false">
      <c r="S407" s="0"/>
      <c r="T407" s="0"/>
      <c r="W407" s="0"/>
      <c r="X407" s="0"/>
      <c r="Y407" s="0"/>
      <c r="CM407" s="0"/>
      <c r="CN407" s="0"/>
      <c r="CO407" s="0"/>
      <c r="CP407" s="0"/>
      <c r="CQ407" s="0"/>
      <c r="CR407" s="0"/>
    </row>
    <row r="408" customFormat="false" ht="12.75" hidden="false" customHeight="false" outlineLevel="0" collapsed="false">
      <c r="S408" s="0"/>
      <c r="T408" s="0"/>
      <c r="W408" s="0"/>
      <c r="X408" s="0"/>
      <c r="Y408" s="0"/>
      <c r="CM408" s="0"/>
      <c r="CN408" s="0"/>
      <c r="CO408" s="0"/>
      <c r="CP408" s="0"/>
      <c r="CQ408" s="0"/>
      <c r="CR408" s="0"/>
    </row>
    <row r="409" customFormat="false" ht="12.75" hidden="false" customHeight="false" outlineLevel="0" collapsed="false">
      <c r="S409" s="0"/>
      <c r="T409" s="0"/>
      <c r="W409" s="0"/>
      <c r="X409" s="0"/>
      <c r="Y409" s="0"/>
      <c r="CM409" s="0"/>
      <c r="CN409" s="0"/>
      <c r="CO409" s="0"/>
      <c r="CP409" s="0"/>
      <c r="CQ409" s="0"/>
      <c r="CR409" s="0"/>
    </row>
    <row r="410" customFormat="false" ht="12.75" hidden="false" customHeight="false" outlineLevel="0" collapsed="false">
      <c r="S410" s="0"/>
      <c r="T410" s="0"/>
      <c r="W410" s="0"/>
      <c r="X410" s="0"/>
      <c r="Y410" s="0"/>
      <c r="CM410" s="0"/>
      <c r="CN410" s="0"/>
      <c r="CO410" s="0"/>
      <c r="CP410" s="0"/>
      <c r="CQ410" s="0"/>
      <c r="CR410" s="0"/>
    </row>
    <row r="411" customFormat="false" ht="12.75" hidden="false" customHeight="false" outlineLevel="0" collapsed="false">
      <c r="S411" s="0"/>
      <c r="T411" s="0"/>
      <c r="W411" s="0"/>
      <c r="X411" s="0"/>
      <c r="Y411" s="0"/>
      <c r="CM411" s="0"/>
      <c r="CN411" s="0"/>
      <c r="CO411" s="0"/>
      <c r="CP411" s="0"/>
      <c r="CQ411" s="0"/>
      <c r="CR411" s="0"/>
    </row>
    <row r="412" customFormat="false" ht="12.75" hidden="false" customHeight="false" outlineLevel="0" collapsed="false">
      <c r="S412" s="0"/>
      <c r="T412" s="0"/>
      <c r="W412" s="0"/>
      <c r="X412" s="0"/>
      <c r="Y412" s="0"/>
      <c r="CM412" s="0"/>
      <c r="CN412" s="0"/>
      <c r="CO412" s="0"/>
      <c r="CP412" s="0"/>
      <c r="CQ412" s="0"/>
      <c r="CR412" s="0"/>
    </row>
    <row r="413" customFormat="false" ht="12.75" hidden="false" customHeight="false" outlineLevel="0" collapsed="false">
      <c r="S413" s="0"/>
      <c r="T413" s="0"/>
      <c r="W413" s="0"/>
      <c r="X413" s="0"/>
      <c r="Y413" s="0"/>
      <c r="CM413" s="0"/>
      <c r="CN413" s="0"/>
      <c r="CO413" s="0"/>
      <c r="CP413" s="0"/>
      <c r="CQ413" s="0"/>
      <c r="CR413" s="0"/>
    </row>
    <row r="414" customFormat="false" ht="12.75" hidden="false" customHeight="false" outlineLevel="0" collapsed="false">
      <c r="S414" s="0"/>
      <c r="T414" s="0"/>
      <c r="W414" s="0"/>
      <c r="X414" s="0"/>
      <c r="Y414" s="0"/>
      <c r="CM414" s="0"/>
      <c r="CN414" s="0"/>
      <c r="CO414" s="0"/>
      <c r="CP414" s="0"/>
      <c r="CQ414" s="0"/>
      <c r="CR414" s="0"/>
    </row>
    <row r="415" customFormat="false" ht="12.75" hidden="false" customHeight="false" outlineLevel="0" collapsed="false">
      <c r="S415" s="0"/>
      <c r="T415" s="0"/>
      <c r="W415" s="0"/>
      <c r="X415" s="0"/>
      <c r="Y415" s="0"/>
      <c r="CM415" s="0"/>
      <c r="CN415" s="0"/>
      <c r="CO415" s="0"/>
      <c r="CP415" s="0"/>
      <c r="CQ415" s="0"/>
      <c r="CR415" s="0"/>
    </row>
    <row r="416" customFormat="false" ht="12.75" hidden="false" customHeight="false" outlineLevel="0" collapsed="false">
      <c r="S416" s="0"/>
      <c r="T416" s="0"/>
      <c r="W416" s="0"/>
      <c r="X416" s="0"/>
      <c r="Y416" s="0"/>
      <c r="CM416" s="0"/>
      <c r="CN416" s="0"/>
      <c r="CO416" s="0"/>
      <c r="CP416" s="0"/>
      <c r="CQ416" s="0"/>
      <c r="CR416" s="0"/>
    </row>
    <row r="417" customFormat="false" ht="12.75" hidden="false" customHeight="false" outlineLevel="0" collapsed="false">
      <c r="S417" s="0"/>
      <c r="T417" s="0"/>
      <c r="W417" s="0"/>
      <c r="X417" s="0"/>
      <c r="Y417" s="0"/>
      <c r="CM417" s="0"/>
      <c r="CN417" s="0"/>
      <c r="CO417" s="0"/>
      <c r="CP417" s="0"/>
      <c r="CQ417" s="0"/>
      <c r="CR417" s="0"/>
    </row>
    <row r="418" customFormat="false" ht="12.75" hidden="false" customHeight="false" outlineLevel="0" collapsed="false">
      <c r="S418" s="0"/>
      <c r="T418" s="0"/>
      <c r="W418" s="0"/>
      <c r="X418" s="0"/>
      <c r="Y418" s="0"/>
      <c r="CM418" s="0"/>
      <c r="CN418" s="0"/>
      <c r="CO418" s="0"/>
      <c r="CP418" s="0"/>
      <c r="CQ418" s="0"/>
      <c r="CR418" s="0"/>
    </row>
    <row r="419" customFormat="false" ht="12.75" hidden="false" customHeight="false" outlineLevel="0" collapsed="false">
      <c r="S419" s="0"/>
      <c r="T419" s="0"/>
      <c r="W419" s="0"/>
      <c r="X419" s="0"/>
      <c r="Y419" s="0"/>
      <c r="CM419" s="0"/>
      <c r="CN419" s="0"/>
      <c r="CO419" s="0"/>
      <c r="CP419" s="0"/>
      <c r="CQ419" s="0"/>
      <c r="CR419" s="0"/>
    </row>
    <row r="420" customFormat="false" ht="12.75" hidden="false" customHeight="false" outlineLevel="0" collapsed="false">
      <c r="S420" s="0"/>
      <c r="T420" s="0"/>
      <c r="W420" s="0"/>
      <c r="X420" s="0"/>
      <c r="Y420" s="0"/>
      <c r="CM420" s="0"/>
      <c r="CN420" s="0"/>
      <c r="CO420" s="0"/>
      <c r="CP420" s="0"/>
      <c r="CQ420" s="0"/>
      <c r="CR420" s="0"/>
    </row>
    <row r="421" customFormat="false" ht="12.75" hidden="false" customHeight="false" outlineLevel="0" collapsed="false">
      <c r="S421" s="0"/>
      <c r="T421" s="0"/>
      <c r="W421" s="0"/>
      <c r="X421" s="0"/>
      <c r="Y421" s="0"/>
      <c r="CM421" s="0"/>
      <c r="CN421" s="0"/>
      <c r="CO421" s="0"/>
      <c r="CP421" s="0"/>
      <c r="CQ421" s="0"/>
      <c r="CR421" s="0"/>
    </row>
    <row r="422" customFormat="false" ht="12.75" hidden="false" customHeight="false" outlineLevel="0" collapsed="false">
      <c r="S422" s="0"/>
      <c r="T422" s="0"/>
      <c r="W422" s="0"/>
      <c r="X422" s="0"/>
      <c r="Y422" s="0"/>
      <c r="CM422" s="0"/>
      <c r="CN422" s="0"/>
      <c r="CO422" s="0"/>
      <c r="CP422" s="0"/>
      <c r="CQ422" s="0"/>
      <c r="CR422" s="0"/>
    </row>
    <row r="423" customFormat="false" ht="12.75" hidden="false" customHeight="false" outlineLevel="0" collapsed="false">
      <c r="S423" s="0"/>
      <c r="T423" s="0"/>
      <c r="W423" s="0"/>
      <c r="X423" s="0"/>
      <c r="Y423" s="0"/>
      <c r="CM423" s="0"/>
      <c r="CN423" s="0"/>
      <c r="CO423" s="0"/>
      <c r="CP423" s="0"/>
      <c r="CQ423" s="0"/>
      <c r="CR423" s="0"/>
    </row>
    <row r="424" customFormat="false" ht="12.75" hidden="false" customHeight="false" outlineLevel="0" collapsed="false">
      <c r="S424" s="0"/>
      <c r="T424" s="0"/>
      <c r="W424" s="0"/>
      <c r="X424" s="0"/>
      <c r="Y424" s="0"/>
      <c r="CM424" s="0"/>
      <c r="CN424" s="0"/>
      <c r="CO424" s="0"/>
      <c r="CP424" s="0"/>
      <c r="CQ424" s="0"/>
      <c r="CR424" s="0"/>
    </row>
    <row r="425" customFormat="false" ht="12.75" hidden="false" customHeight="false" outlineLevel="0" collapsed="false">
      <c r="S425" s="0"/>
      <c r="T425" s="0"/>
      <c r="W425" s="0"/>
      <c r="X425" s="0"/>
      <c r="Y425" s="0"/>
      <c r="CM425" s="0"/>
      <c r="CN425" s="0"/>
      <c r="CO425" s="0"/>
      <c r="CP425" s="0"/>
      <c r="CQ425" s="0"/>
      <c r="CR425" s="0"/>
    </row>
    <row r="426" customFormat="false" ht="12.75" hidden="false" customHeight="false" outlineLevel="0" collapsed="false">
      <c r="S426" s="0"/>
      <c r="T426" s="0"/>
      <c r="W426" s="0"/>
      <c r="X426" s="0"/>
      <c r="Y426" s="0"/>
      <c r="CM426" s="0"/>
      <c r="CN426" s="0"/>
      <c r="CO426" s="0"/>
      <c r="CP426" s="0"/>
      <c r="CQ426" s="0"/>
      <c r="CR426" s="0"/>
    </row>
    <row r="427" customFormat="false" ht="12.75" hidden="false" customHeight="false" outlineLevel="0" collapsed="false">
      <c r="S427" s="0"/>
      <c r="T427" s="0"/>
      <c r="W427" s="0"/>
      <c r="X427" s="0"/>
      <c r="Y427" s="0"/>
      <c r="CM427" s="0"/>
      <c r="CN427" s="0"/>
      <c r="CO427" s="0"/>
      <c r="CP427" s="0"/>
      <c r="CQ427" s="0"/>
      <c r="CR427" s="0"/>
    </row>
    <row r="428" customFormat="false" ht="12.75" hidden="false" customHeight="false" outlineLevel="0" collapsed="false">
      <c r="S428" s="0"/>
      <c r="T428" s="0"/>
      <c r="W428" s="0"/>
      <c r="X428" s="0"/>
      <c r="Y428" s="0"/>
      <c r="CM428" s="0"/>
      <c r="CN428" s="0"/>
      <c r="CO428" s="0"/>
      <c r="CP428" s="0"/>
      <c r="CQ428" s="0"/>
      <c r="CR428" s="0"/>
    </row>
    <row r="429" customFormat="false" ht="12.75" hidden="false" customHeight="false" outlineLevel="0" collapsed="false">
      <c r="S429" s="0"/>
      <c r="T429" s="0"/>
      <c r="W429" s="0"/>
      <c r="X429" s="0"/>
      <c r="Y429" s="0"/>
      <c r="CM429" s="0"/>
      <c r="CN429" s="0"/>
      <c r="CO429" s="0"/>
      <c r="CP429" s="0"/>
      <c r="CQ429" s="0"/>
      <c r="CR429" s="0"/>
    </row>
    <row r="430" customFormat="false" ht="12.75" hidden="false" customHeight="false" outlineLevel="0" collapsed="false">
      <c r="S430" s="0"/>
      <c r="T430" s="0"/>
      <c r="W430" s="0"/>
      <c r="X430" s="0"/>
      <c r="Y430" s="0"/>
      <c r="CM430" s="0"/>
      <c r="CN430" s="0"/>
      <c r="CO430" s="0"/>
      <c r="CP430" s="0"/>
      <c r="CQ430" s="0"/>
      <c r="CR430" s="0"/>
    </row>
    <row r="431" customFormat="false" ht="12.75" hidden="false" customHeight="false" outlineLevel="0" collapsed="false">
      <c r="S431" s="0"/>
      <c r="T431" s="0"/>
      <c r="W431" s="0"/>
      <c r="X431" s="0"/>
      <c r="Y431" s="0"/>
      <c r="CM431" s="0"/>
      <c r="CN431" s="0"/>
      <c r="CO431" s="0"/>
      <c r="CP431" s="0"/>
      <c r="CQ431" s="0"/>
      <c r="CR431" s="0"/>
    </row>
    <row r="432" customFormat="false" ht="12.75" hidden="false" customHeight="false" outlineLevel="0" collapsed="false">
      <c r="S432" s="0"/>
      <c r="T432" s="0"/>
      <c r="W432" s="0"/>
      <c r="X432" s="0"/>
      <c r="Y432" s="0"/>
    </row>
    <row r="433" customFormat="false" ht="12.75" hidden="false" customHeight="false" outlineLevel="0" collapsed="false">
      <c r="S433" s="0"/>
      <c r="T433" s="0"/>
      <c r="W433" s="0"/>
      <c r="X433" s="0"/>
      <c r="Y433" s="0"/>
    </row>
    <row r="434" customFormat="false" ht="12.75" hidden="false" customHeight="false" outlineLevel="0" collapsed="false">
      <c r="S434" s="0"/>
      <c r="T434" s="0"/>
      <c r="W434" s="0"/>
      <c r="X434" s="0"/>
      <c r="Y434" s="0"/>
    </row>
    <row r="435" customFormat="false" ht="12.75" hidden="false" customHeight="false" outlineLevel="0" collapsed="false">
      <c r="S435" s="0"/>
      <c r="T435" s="0"/>
      <c r="W435" s="0"/>
      <c r="X435" s="0"/>
      <c r="Y435" s="0"/>
    </row>
    <row r="436" customFormat="false" ht="12.75" hidden="false" customHeight="false" outlineLevel="0" collapsed="false">
      <c r="S436" s="0"/>
      <c r="T436" s="0"/>
      <c r="W436" s="0"/>
      <c r="X436" s="0"/>
      <c r="Y436" s="0"/>
    </row>
    <row r="437" customFormat="false" ht="12.75" hidden="false" customHeight="false" outlineLevel="0" collapsed="false">
      <c r="S437" s="0"/>
      <c r="T437" s="0"/>
      <c r="W437" s="0"/>
      <c r="X437" s="0"/>
      <c r="Y437" s="0"/>
    </row>
    <row r="438" customFormat="false" ht="12.75" hidden="false" customHeight="false" outlineLevel="0" collapsed="false">
      <c r="S438" s="0"/>
      <c r="T438" s="0"/>
      <c r="W438" s="0"/>
      <c r="X438" s="0"/>
      <c r="Y438" s="0"/>
    </row>
    <row r="439" customFormat="false" ht="12.75" hidden="false" customHeight="false" outlineLevel="0" collapsed="false">
      <c r="S439" s="0"/>
      <c r="T439" s="0"/>
      <c r="W439" s="0"/>
      <c r="X439" s="0"/>
      <c r="Y439" s="0"/>
    </row>
    <row r="440" customFormat="false" ht="12.75" hidden="false" customHeight="false" outlineLevel="0" collapsed="false">
      <c r="S440" s="0"/>
      <c r="T440" s="0"/>
      <c r="W440" s="0"/>
      <c r="X440" s="0"/>
      <c r="Y440" s="0"/>
    </row>
    <row r="441" customFormat="false" ht="12.75" hidden="false" customHeight="false" outlineLevel="0" collapsed="false">
      <c r="S441" s="0"/>
      <c r="T441" s="0"/>
      <c r="W441" s="0"/>
      <c r="X441" s="0"/>
      <c r="Y441" s="0"/>
    </row>
    <row r="442" customFormat="false" ht="12.75" hidden="false" customHeight="false" outlineLevel="0" collapsed="false">
      <c r="S442" s="0"/>
      <c r="T442" s="0"/>
      <c r="W442" s="0"/>
      <c r="X442" s="0"/>
      <c r="Y442" s="0"/>
    </row>
    <row r="443" customFormat="false" ht="12.75" hidden="false" customHeight="false" outlineLevel="0" collapsed="false">
      <c r="S443" s="0"/>
      <c r="T443" s="0"/>
      <c r="W443" s="0"/>
      <c r="X443" s="0"/>
      <c r="Y443" s="0"/>
    </row>
    <row r="444" customFormat="false" ht="12.75" hidden="false" customHeight="false" outlineLevel="0" collapsed="false">
      <c r="S444" s="0"/>
      <c r="T444" s="0"/>
      <c r="W444" s="0"/>
      <c r="X444" s="0"/>
      <c r="Y444" s="0"/>
    </row>
    <row r="445" customFormat="false" ht="12.75" hidden="false" customHeight="false" outlineLevel="0" collapsed="false">
      <c r="S445" s="0"/>
      <c r="T445" s="0"/>
      <c r="W445" s="0"/>
      <c r="X445" s="0"/>
      <c r="Y445" s="0"/>
    </row>
    <row r="446" customFormat="false" ht="12.75" hidden="false" customHeight="false" outlineLevel="0" collapsed="false">
      <c r="S446" s="0"/>
      <c r="T446" s="0"/>
      <c r="W446" s="0"/>
      <c r="X446" s="0"/>
      <c r="Y446" s="0"/>
    </row>
    <row r="447" customFormat="false" ht="12.75" hidden="false" customHeight="false" outlineLevel="0" collapsed="false">
      <c r="S447" s="0"/>
      <c r="T447" s="0"/>
      <c r="W447" s="0"/>
      <c r="X447" s="0"/>
      <c r="Y447" s="0"/>
    </row>
    <row r="448" customFormat="false" ht="12.75" hidden="false" customHeight="false" outlineLevel="0" collapsed="false">
      <c r="S448" s="0"/>
      <c r="T448" s="0"/>
      <c r="W448" s="0"/>
      <c r="X448" s="0"/>
      <c r="Y448" s="0"/>
    </row>
    <row r="449" customFormat="false" ht="12.75" hidden="false" customHeight="false" outlineLevel="0" collapsed="false">
      <c r="S449" s="0"/>
      <c r="T449" s="0"/>
      <c r="W449" s="0"/>
      <c r="X449" s="0"/>
      <c r="Y449" s="0"/>
    </row>
    <row r="450" customFormat="false" ht="12.75" hidden="false" customHeight="false" outlineLevel="0" collapsed="false">
      <c r="S450" s="0"/>
      <c r="T450" s="0"/>
      <c r="W450" s="0"/>
      <c r="X450" s="0"/>
      <c r="Y450" s="0"/>
    </row>
    <row r="451" customFormat="false" ht="12.75" hidden="false" customHeight="false" outlineLevel="0" collapsed="false">
      <c r="S451" s="0"/>
      <c r="T451" s="0"/>
      <c r="W451" s="0"/>
      <c r="X451" s="0"/>
      <c r="Y451" s="0"/>
    </row>
    <row r="452" customFormat="false" ht="12.75" hidden="false" customHeight="false" outlineLevel="0" collapsed="false">
      <c r="S452" s="0"/>
      <c r="T452" s="0"/>
      <c r="W452" s="0"/>
      <c r="X452" s="0"/>
      <c r="Y452" s="0"/>
    </row>
    <row r="453" customFormat="false" ht="12.75" hidden="false" customHeight="false" outlineLevel="0" collapsed="false">
      <c r="S453" s="0"/>
      <c r="T453" s="0"/>
      <c r="W453" s="0"/>
      <c r="X453" s="0"/>
      <c r="Y453" s="0"/>
    </row>
    <row r="454" customFormat="false" ht="12.75" hidden="false" customHeight="false" outlineLevel="0" collapsed="false">
      <c r="S454" s="0"/>
      <c r="T454" s="0"/>
      <c r="W454" s="0"/>
      <c r="X454" s="0"/>
      <c r="Y454" s="0"/>
    </row>
    <row r="455" customFormat="false" ht="12.75" hidden="false" customHeight="false" outlineLevel="0" collapsed="false">
      <c r="S455" s="0"/>
      <c r="T455" s="0"/>
      <c r="W455" s="0"/>
      <c r="X455" s="0"/>
      <c r="Y455" s="0"/>
    </row>
    <row r="456" customFormat="false" ht="12.75" hidden="false" customHeight="false" outlineLevel="0" collapsed="false">
      <c r="S456" s="0"/>
      <c r="T456" s="0"/>
      <c r="W456" s="0"/>
      <c r="X456" s="0"/>
      <c r="Y456" s="0"/>
    </row>
    <row r="457" customFormat="false" ht="12.75" hidden="false" customHeight="false" outlineLevel="0" collapsed="false">
      <c r="S457" s="0"/>
      <c r="T457" s="0"/>
      <c r="W457" s="0"/>
      <c r="X457" s="0"/>
      <c r="Y457" s="0"/>
    </row>
    <row r="458" customFormat="false" ht="12.75" hidden="false" customHeight="false" outlineLevel="0" collapsed="false">
      <c r="S458" s="0"/>
      <c r="T458" s="0"/>
      <c r="W458" s="0"/>
      <c r="X458" s="0"/>
      <c r="Y458" s="0"/>
    </row>
    <row r="459" customFormat="false" ht="12.75" hidden="false" customHeight="false" outlineLevel="0" collapsed="false">
      <c r="S459" s="0"/>
      <c r="T459" s="0"/>
      <c r="W459" s="0"/>
      <c r="X459" s="0"/>
      <c r="Y459" s="0"/>
    </row>
    <row r="460" customFormat="false" ht="12.75" hidden="false" customHeight="false" outlineLevel="0" collapsed="false">
      <c r="S460" s="0"/>
      <c r="T460" s="0"/>
      <c r="W460" s="0"/>
      <c r="X460" s="0"/>
      <c r="Y460" s="0"/>
    </row>
    <row r="461" customFormat="false" ht="12.75" hidden="false" customHeight="false" outlineLevel="0" collapsed="false">
      <c r="S461" s="0"/>
      <c r="T461" s="0"/>
      <c r="W461" s="0"/>
      <c r="X461" s="0"/>
      <c r="Y461" s="0"/>
    </row>
    <row r="462" customFormat="false" ht="12.75" hidden="false" customHeight="false" outlineLevel="0" collapsed="false">
      <c r="S462" s="0"/>
      <c r="T462" s="0"/>
      <c r="W462" s="0"/>
      <c r="X462" s="0"/>
      <c r="Y462" s="0"/>
    </row>
    <row r="463" customFormat="false" ht="12.75" hidden="false" customHeight="false" outlineLevel="0" collapsed="false">
      <c r="S463" s="0"/>
      <c r="T463" s="0"/>
      <c r="W463" s="0"/>
      <c r="X463" s="0"/>
      <c r="Y463" s="0"/>
    </row>
    <row r="464" customFormat="false" ht="12.75" hidden="false" customHeight="false" outlineLevel="0" collapsed="false">
      <c r="S464" s="0"/>
      <c r="T464" s="0"/>
      <c r="W464" s="0"/>
      <c r="X464" s="0"/>
      <c r="Y464" s="0"/>
    </row>
    <row r="465" customFormat="false" ht="12.75" hidden="false" customHeight="false" outlineLevel="0" collapsed="false">
      <c r="S465" s="0"/>
      <c r="T465" s="0"/>
      <c r="W465" s="0"/>
      <c r="X465" s="0"/>
      <c r="Y465" s="0"/>
    </row>
    <row r="466" customFormat="false" ht="12.75" hidden="false" customHeight="false" outlineLevel="0" collapsed="false">
      <c r="S466" s="0"/>
      <c r="T466" s="0"/>
      <c r="W466" s="0"/>
      <c r="X466" s="0"/>
      <c r="Y466" s="0"/>
    </row>
    <row r="467" customFormat="false" ht="12.75" hidden="false" customHeight="false" outlineLevel="0" collapsed="false">
      <c r="S467" s="0"/>
      <c r="T467" s="0"/>
      <c r="W467" s="0"/>
      <c r="X467" s="0"/>
      <c r="Y467" s="0"/>
    </row>
    <row r="468" customFormat="false" ht="12.75" hidden="false" customHeight="false" outlineLevel="0" collapsed="false">
      <c r="S468" s="0"/>
      <c r="T468" s="0"/>
      <c r="W468" s="0"/>
      <c r="X468" s="0"/>
      <c r="Y468" s="0"/>
    </row>
    <row r="469" customFormat="false" ht="12.75" hidden="false" customHeight="false" outlineLevel="0" collapsed="false">
      <c r="S469" s="0"/>
      <c r="T469" s="0"/>
      <c r="W469" s="0"/>
      <c r="X469" s="0"/>
      <c r="Y469" s="0"/>
    </row>
    <row r="470" customFormat="false" ht="12.75" hidden="false" customHeight="false" outlineLevel="0" collapsed="false">
      <c r="S470" s="0"/>
      <c r="T470" s="0"/>
      <c r="W470" s="0"/>
      <c r="X470" s="0"/>
      <c r="Y470" s="0"/>
    </row>
    <row r="471" customFormat="false" ht="12.75" hidden="false" customHeight="false" outlineLevel="0" collapsed="false">
      <c r="S471" s="0"/>
      <c r="T471" s="0"/>
      <c r="W471" s="0"/>
      <c r="X471" s="0"/>
      <c r="Y471" s="0"/>
    </row>
    <row r="472" customFormat="false" ht="12.75" hidden="false" customHeight="false" outlineLevel="0" collapsed="false">
      <c r="S472" s="0"/>
      <c r="T472" s="0"/>
      <c r="W472" s="0"/>
      <c r="X472" s="0"/>
      <c r="Y472" s="0"/>
    </row>
    <row r="473" customFormat="false" ht="12.75" hidden="false" customHeight="false" outlineLevel="0" collapsed="false">
      <c r="S473" s="0"/>
      <c r="T473" s="0"/>
      <c r="W473" s="0"/>
      <c r="X473" s="0"/>
      <c r="Y473" s="0"/>
    </row>
    <row r="474" customFormat="false" ht="12.75" hidden="false" customHeight="false" outlineLevel="0" collapsed="false">
      <c r="S474" s="0"/>
      <c r="T474" s="0"/>
      <c r="W474" s="0"/>
      <c r="X474" s="0"/>
      <c r="Y474" s="0"/>
    </row>
    <row r="475" customFormat="false" ht="12.75" hidden="false" customHeight="false" outlineLevel="0" collapsed="false">
      <c r="S475" s="0"/>
      <c r="T475" s="0"/>
      <c r="W475" s="0"/>
      <c r="X475" s="0"/>
      <c r="Y475" s="0"/>
    </row>
    <row r="476" customFormat="false" ht="12.75" hidden="false" customHeight="false" outlineLevel="0" collapsed="false">
      <c r="S476" s="0"/>
      <c r="T476" s="0"/>
      <c r="W476" s="0"/>
      <c r="X476" s="0"/>
      <c r="Y476" s="0"/>
    </row>
    <row r="477" customFormat="false" ht="12.75" hidden="false" customHeight="false" outlineLevel="0" collapsed="false">
      <c r="S477" s="0"/>
      <c r="T477" s="0"/>
      <c r="W477" s="0"/>
      <c r="X477" s="0"/>
      <c r="Y477" s="0"/>
    </row>
    <row r="478" customFormat="false" ht="12.75" hidden="false" customHeight="false" outlineLevel="0" collapsed="false">
      <c r="S478" s="0"/>
      <c r="T478" s="0"/>
      <c r="W478" s="0"/>
      <c r="X478" s="0"/>
      <c r="Y478" s="0"/>
    </row>
    <row r="479" customFormat="false" ht="12.75" hidden="false" customHeight="false" outlineLevel="0" collapsed="false">
      <c r="S479" s="0"/>
      <c r="T479" s="0"/>
      <c r="W479" s="0"/>
      <c r="X479" s="0"/>
      <c r="Y479" s="0"/>
    </row>
    <row r="480" customFormat="false" ht="12.75" hidden="false" customHeight="false" outlineLevel="0" collapsed="false">
      <c r="S480" s="0"/>
      <c r="T480" s="0"/>
      <c r="W480" s="0"/>
      <c r="X480" s="0"/>
      <c r="Y480" s="0"/>
    </row>
    <row r="481" customFormat="false" ht="12.75" hidden="false" customHeight="false" outlineLevel="0" collapsed="false">
      <c r="S481" s="0"/>
      <c r="T481" s="0"/>
      <c r="W481" s="0"/>
      <c r="X481" s="0"/>
      <c r="Y481" s="0"/>
    </row>
    <row r="482" customFormat="false" ht="12.75" hidden="false" customHeight="false" outlineLevel="0" collapsed="false">
      <c r="S482" s="0"/>
      <c r="T482" s="0"/>
      <c r="W482" s="0"/>
      <c r="X482" s="0"/>
      <c r="Y482" s="0"/>
    </row>
    <row r="483" customFormat="false" ht="12.75" hidden="false" customHeight="false" outlineLevel="0" collapsed="false">
      <c r="S483" s="0"/>
      <c r="T483" s="0"/>
      <c r="W483" s="0"/>
      <c r="X483" s="0"/>
      <c r="Y483" s="0"/>
    </row>
    <row r="484" customFormat="false" ht="12.75" hidden="false" customHeight="false" outlineLevel="0" collapsed="false">
      <c r="S484" s="0"/>
      <c r="T484" s="0"/>
      <c r="W484" s="0"/>
      <c r="X484" s="0"/>
      <c r="Y484" s="0"/>
    </row>
    <row r="485" customFormat="false" ht="12.75" hidden="false" customHeight="false" outlineLevel="0" collapsed="false">
      <c r="S485" s="0"/>
      <c r="T485" s="0"/>
      <c r="W485" s="0"/>
      <c r="X485" s="0"/>
      <c r="Y485" s="0"/>
    </row>
    <row r="486" customFormat="false" ht="12.75" hidden="false" customHeight="false" outlineLevel="0" collapsed="false">
      <c r="S486" s="0"/>
      <c r="T486" s="0"/>
      <c r="W486" s="0"/>
      <c r="X486" s="0"/>
      <c r="Y486" s="0"/>
    </row>
    <row r="487" customFormat="false" ht="12.75" hidden="false" customHeight="false" outlineLevel="0" collapsed="false">
      <c r="S487" s="0"/>
      <c r="T487" s="0"/>
      <c r="W487" s="0"/>
      <c r="X487" s="0"/>
      <c r="Y487" s="0"/>
    </row>
    <row r="488" customFormat="false" ht="12.75" hidden="false" customHeight="false" outlineLevel="0" collapsed="false">
      <c r="S488" s="0"/>
      <c r="T488" s="0"/>
      <c r="W488" s="0"/>
      <c r="X488" s="0"/>
      <c r="Y488" s="0"/>
    </row>
    <row r="489" customFormat="false" ht="12.75" hidden="false" customHeight="false" outlineLevel="0" collapsed="false">
      <c r="S489" s="0"/>
      <c r="T489" s="0"/>
      <c r="W489" s="0"/>
      <c r="X489" s="0"/>
      <c r="Y489" s="0"/>
    </row>
    <row r="490" customFormat="false" ht="12.75" hidden="false" customHeight="false" outlineLevel="0" collapsed="false">
      <c r="S490" s="0"/>
      <c r="T490" s="0"/>
      <c r="W490" s="0"/>
      <c r="X490" s="0"/>
      <c r="Y490" s="0"/>
    </row>
    <row r="491" customFormat="false" ht="12.75" hidden="false" customHeight="false" outlineLevel="0" collapsed="false">
      <c r="S491" s="0"/>
      <c r="T491" s="0"/>
      <c r="W491" s="0"/>
      <c r="X491" s="0"/>
      <c r="Y491" s="0"/>
    </row>
    <row r="492" customFormat="false" ht="12.75" hidden="false" customHeight="false" outlineLevel="0" collapsed="false">
      <c r="S492" s="0"/>
      <c r="T492" s="0"/>
      <c r="W492" s="0"/>
      <c r="X492" s="0"/>
      <c r="Y492" s="0"/>
    </row>
    <row r="493" customFormat="false" ht="12.75" hidden="false" customHeight="false" outlineLevel="0" collapsed="false">
      <c r="S493" s="0"/>
      <c r="T493" s="0"/>
      <c r="W493" s="0"/>
      <c r="X493" s="0"/>
      <c r="Y493" s="0"/>
    </row>
    <row r="494" customFormat="false" ht="12.75" hidden="false" customHeight="false" outlineLevel="0" collapsed="false">
      <c r="S494" s="0"/>
      <c r="T494" s="0"/>
      <c r="W494" s="0"/>
      <c r="X494" s="0"/>
      <c r="Y494" s="0"/>
    </row>
    <row r="495" customFormat="false" ht="12.75" hidden="false" customHeight="false" outlineLevel="0" collapsed="false">
      <c r="S495" s="0"/>
      <c r="T495" s="0"/>
      <c r="W495" s="0"/>
      <c r="X495" s="0"/>
      <c r="Y495" s="0"/>
    </row>
    <row r="496" customFormat="false" ht="12.75" hidden="false" customHeight="false" outlineLevel="0" collapsed="false">
      <c r="S496" s="0"/>
      <c r="T496" s="0"/>
      <c r="W496" s="0"/>
      <c r="X496" s="0"/>
      <c r="Y496" s="0"/>
    </row>
    <row r="497" customFormat="false" ht="12.75" hidden="false" customHeight="false" outlineLevel="0" collapsed="false">
      <c r="S497" s="0"/>
      <c r="T497" s="0"/>
      <c r="W497" s="0"/>
      <c r="X497" s="0"/>
      <c r="Y497" s="0"/>
    </row>
    <row r="498" customFormat="false" ht="12.75" hidden="false" customHeight="false" outlineLevel="0" collapsed="false">
      <c r="S498" s="0"/>
      <c r="T498" s="0"/>
      <c r="W498" s="0"/>
      <c r="X498" s="0"/>
      <c r="Y498" s="0"/>
    </row>
    <row r="499" customFormat="false" ht="12.75" hidden="false" customHeight="false" outlineLevel="0" collapsed="false">
      <c r="S499" s="0"/>
      <c r="T499" s="0"/>
      <c r="W499" s="0"/>
      <c r="X499" s="0"/>
      <c r="Y499" s="0"/>
    </row>
    <row r="500" customFormat="false" ht="12.75" hidden="false" customHeight="false" outlineLevel="0" collapsed="false">
      <c r="S500" s="0"/>
      <c r="T500" s="0"/>
      <c r="W500" s="0"/>
      <c r="X500" s="0"/>
      <c r="Y500" s="0"/>
    </row>
    <row r="501" customFormat="false" ht="12.75" hidden="false" customHeight="false" outlineLevel="0" collapsed="false">
      <c r="S501" s="0"/>
      <c r="T501" s="0"/>
      <c r="W501" s="0"/>
      <c r="X501" s="0"/>
      <c r="Y501" s="0"/>
    </row>
    <row r="502" customFormat="false" ht="12.75" hidden="false" customHeight="false" outlineLevel="0" collapsed="false">
      <c r="S502" s="0"/>
      <c r="T502" s="0"/>
      <c r="W502" s="0"/>
      <c r="X502" s="0"/>
      <c r="Y502" s="0"/>
    </row>
    <row r="503" customFormat="false" ht="12.75" hidden="false" customHeight="false" outlineLevel="0" collapsed="false">
      <c r="S503" s="0"/>
      <c r="T503" s="0"/>
      <c r="W503" s="0"/>
      <c r="X503" s="0"/>
      <c r="Y503" s="0"/>
    </row>
    <row r="504" customFormat="false" ht="12.75" hidden="false" customHeight="false" outlineLevel="0" collapsed="false">
      <c r="S504" s="0"/>
      <c r="T504" s="0"/>
      <c r="W504" s="0"/>
      <c r="X504" s="0"/>
      <c r="Y504" s="0"/>
    </row>
    <row r="505" customFormat="false" ht="12.75" hidden="false" customHeight="false" outlineLevel="0" collapsed="false">
      <c r="S505" s="0"/>
      <c r="T505" s="0"/>
      <c r="W505" s="0"/>
      <c r="X505" s="0"/>
      <c r="Y505" s="0"/>
    </row>
    <row r="506" customFormat="false" ht="12.75" hidden="false" customHeight="false" outlineLevel="0" collapsed="false">
      <c r="S506" s="0"/>
      <c r="T506" s="0"/>
      <c r="W506" s="0"/>
      <c r="X506" s="0"/>
      <c r="Y506" s="0"/>
    </row>
    <row r="507" customFormat="false" ht="12.75" hidden="false" customHeight="false" outlineLevel="0" collapsed="false">
      <c r="S507" s="0"/>
      <c r="T507" s="0"/>
      <c r="W507" s="0"/>
      <c r="X507" s="0"/>
      <c r="Y507" s="0"/>
    </row>
    <row r="508" customFormat="false" ht="12.75" hidden="false" customHeight="false" outlineLevel="0" collapsed="false">
      <c r="S508" s="0"/>
      <c r="T508" s="0"/>
      <c r="W508" s="0"/>
      <c r="X508" s="0"/>
      <c r="Y508" s="0"/>
    </row>
    <row r="509" customFormat="false" ht="12.75" hidden="false" customHeight="false" outlineLevel="0" collapsed="false">
      <c r="S509" s="0"/>
      <c r="T509" s="0"/>
      <c r="W509" s="0"/>
      <c r="X509" s="0"/>
      <c r="Y509" s="0"/>
    </row>
    <row r="510" customFormat="false" ht="12.75" hidden="false" customHeight="false" outlineLevel="0" collapsed="false">
      <c r="S510" s="0"/>
      <c r="T510" s="0"/>
      <c r="W510" s="0"/>
      <c r="X510" s="0"/>
      <c r="Y510" s="0"/>
    </row>
  </sheetData>
  <mergeCells count="57">
    <mergeCell ref="CY2:CY3"/>
    <mergeCell ref="Z4:AA4"/>
    <mergeCell ref="AB4:AC4"/>
    <mergeCell ref="BF4:BG4"/>
    <mergeCell ref="BJ4:BK4"/>
    <mergeCell ref="Z5:AA5"/>
    <mergeCell ref="AB5:AC5"/>
    <mergeCell ref="BF5:BG5"/>
    <mergeCell ref="BJ5:BK5"/>
    <mergeCell ref="Z6:AA6"/>
    <mergeCell ref="BF6:BG6"/>
    <mergeCell ref="BJ6:BK6"/>
    <mergeCell ref="BF7:BG7"/>
    <mergeCell ref="BJ7:BK7"/>
    <mergeCell ref="BF8:BG8"/>
    <mergeCell ref="BJ8:BK8"/>
    <mergeCell ref="BF9:BG9"/>
    <mergeCell ref="BJ9:BK9"/>
    <mergeCell ref="BF10:BG10"/>
    <mergeCell ref="BJ10:BK10"/>
    <mergeCell ref="BF11:BG11"/>
    <mergeCell ref="BJ11:BK11"/>
    <mergeCell ref="AE33:AF33"/>
    <mergeCell ref="AE34:AF34"/>
    <mergeCell ref="AE35:AF35"/>
    <mergeCell ref="AE36:AF36"/>
    <mergeCell ref="AE37:AF37"/>
    <mergeCell ref="AE38:AF38"/>
    <mergeCell ref="AE39:AF39"/>
    <mergeCell ref="AE40:AF40"/>
    <mergeCell ref="AE41:AF41"/>
    <mergeCell ref="AE42:AF42"/>
    <mergeCell ref="AE43:AF43"/>
    <mergeCell ref="AE44:AF44"/>
    <mergeCell ref="AE45:AF45"/>
    <mergeCell ref="AE46:AF46"/>
    <mergeCell ref="AE47:AF47"/>
    <mergeCell ref="AE48:AF48"/>
    <mergeCell ref="AE49:AF49"/>
    <mergeCell ref="AE50:AF50"/>
    <mergeCell ref="AE51:AF51"/>
    <mergeCell ref="AE52:AF52"/>
    <mergeCell ref="AE53:AF53"/>
    <mergeCell ref="AE54:AF54"/>
    <mergeCell ref="AE55:AF55"/>
    <mergeCell ref="AE56:AF56"/>
    <mergeCell ref="AE57:AF57"/>
    <mergeCell ref="AE58:AF58"/>
    <mergeCell ref="AE59:AF59"/>
    <mergeCell ref="AE60:AF60"/>
    <mergeCell ref="AE61:AF61"/>
    <mergeCell ref="AE62:AF62"/>
    <mergeCell ref="AK94:AN94"/>
    <mergeCell ref="AK95:AN95"/>
    <mergeCell ref="AZ95:BB95"/>
    <mergeCell ref="AK96:AN96"/>
    <mergeCell ref="AZ96:BB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2" topLeftCell="B5" activePane="bottomRight" state="frozen"/>
      <selection pane="topLeft" activeCell="A3" activeCellId="0" sqref="A3"/>
      <selection pane="topRight" activeCell="B3" activeCellId="0" sqref="B3"/>
      <selection pane="bottomLeft" activeCell="A5" activeCellId="0" sqref="A5"/>
      <selection pane="bottomRight" activeCell="B4" activeCellId="0" sqref="B4"/>
    </sheetView>
  </sheetViews>
  <sheetFormatPr defaultColWidth="9.0546875" defaultRowHeight="12.75" zeroHeight="false" outlineLevelRow="0" outlineLevelCol="0"/>
  <cols>
    <col collapsed="false" customWidth="true" hidden="false" outlineLevel="0" max="3" min="2" style="0" width="9.56"/>
    <col collapsed="false" customWidth="true" hidden="false" outlineLevel="0" max="5" min="4" style="0" width="9.99"/>
    <col collapsed="false" customWidth="true" hidden="false" outlineLevel="0" max="7" min="6" style="0" width="9.56"/>
    <col collapsed="false" customWidth="true" hidden="false" outlineLevel="0" max="9" min="8" style="0" width="9.7"/>
    <col collapsed="false" customWidth="true" hidden="false" outlineLevel="0" max="12" min="10" style="0" width="9.41"/>
  </cols>
  <sheetData>
    <row r="1" customFormat="false" ht="12.75" hidden="false" customHeight="false" outlineLevel="0" collapsed="false">
      <c r="A1" s="0" t="s">
        <v>72</v>
      </c>
    </row>
    <row r="2" customFormat="false" ht="12.75" hidden="false" customHeight="false" outlineLevel="0" collapsed="false">
      <c r="A2" s="0" t="s">
        <v>73</v>
      </c>
    </row>
    <row r="3" customFormat="false" ht="18" hidden="false" customHeight="false" outlineLevel="0" collapsed="false">
      <c r="B3" s="39" t="s">
        <v>74</v>
      </c>
    </row>
    <row r="4" s="42" customFormat="true" ht="76.5" hidden="false" customHeight="true" outlineLevel="0" collapsed="false">
      <c r="A4" s="40" t="s">
        <v>75</v>
      </c>
      <c r="B4" s="41" t="s">
        <v>76</v>
      </c>
      <c r="C4" s="42" t="s">
        <v>77</v>
      </c>
      <c r="D4" s="41" t="s">
        <v>78</v>
      </c>
      <c r="E4" s="42" t="s">
        <v>77</v>
      </c>
      <c r="F4" s="41" t="s">
        <v>79</v>
      </c>
      <c r="G4" s="42" t="s">
        <v>77</v>
      </c>
      <c r="H4" s="41" t="s">
        <v>80</v>
      </c>
      <c r="I4" s="42" t="s">
        <v>77</v>
      </c>
      <c r="J4" s="41" t="s">
        <v>81</v>
      </c>
      <c r="K4" s="42" t="s">
        <v>77</v>
      </c>
      <c r="L4" s="41" t="s">
        <v>69</v>
      </c>
    </row>
    <row r="5" customFormat="false" ht="12.75" hidden="false" customHeight="false" outlineLevel="0" collapsed="false">
      <c r="A5" s="0" t="n">
        <v>1821</v>
      </c>
      <c r="B5" s="2" t="n">
        <v>4363</v>
      </c>
      <c r="C5" s="37" t="n">
        <f aca="false">B5/$L5</f>
        <v>0.183458077537634</v>
      </c>
      <c r="D5" s="2" t="n">
        <v>4939</v>
      </c>
      <c r="E5" s="37" t="n">
        <f aca="false">D5/$L5</f>
        <v>0.207678075855689</v>
      </c>
      <c r="F5" s="2" t="n">
        <v>3313</v>
      </c>
      <c r="G5" s="37" t="n">
        <f aca="false">F5/$L5</f>
        <v>0.139307038937011</v>
      </c>
      <c r="H5" s="2" t="n">
        <v>9479</v>
      </c>
      <c r="I5" s="37" t="n">
        <f aca="false">H5/$L5</f>
        <v>0.398578757043142</v>
      </c>
      <c r="J5" s="2" t="n">
        <v>1689</v>
      </c>
      <c r="K5" s="37" t="n">
        <f aca="false">J5/$L5</f>
        <v>0.0710200992347153</v>
      </c>
      <c r="L5" s="2" t="n">
        <v>23782</v>
      </c>
    </row>
    <row r="6" customFormat="false" ht="12.75" hidden="false" customHeight="false" outlineLevel="0" collapsed="false">
      <c r="A6" s="0" t="n">
        <v>1822</v>
      </c>
      <c r="B6" s="2" t="n">
        <v>4728</v>
      </c>
      <c r="C6" s="37" t="n">
        <f aca="false">B6/$L6</f>
        <v>0.182105303701421</v>
      </c>
      <c r="D6" s="2" t="n">
        <v>5705</v>
      </c>
      <c r="E6" s="37" t="n">
        <f aca="false">D6/$L6</f>
        <v>0.219735777837692</v>
      </c>
      <c r="F6" s="2" t="n">
        <v>3618</v>
      </c>
      <c r="G6" s="37" t="n">
        <f aca="false">F6/$L6</f>
        <v>0.139352154989793</v>
      </c>
      <c r="H6" s="2" t="n">
        <v>11128</v>
      </c>
      <c r="I6" s="37" t="n">
        <f aca="false">H6/$L6</f>
        <v>0.428609944921619</v>
      </c>
      <c r="J6" s="2" t="n">
        <v>784</v>
      </c>
      <c r="K6" s="37" t="n">
        <f aca="false">J6/$L6</f>
        <v>0.0301968185494743</v>
      </c>
      <c r="L6" s="2" t="n">
        <v>25963</v>
      </c>
    </row>
    <row r="7" customFormat="false" ht="12.75" hidden="false" customHeight="false" outlineLevel="0" collapsed="false">
      <c r="A7" s="0" t="n">
        <v>1823</v>
      </c>
      <c r="B7" s="2" t="n">
        <v>4660</v>
      </c>
      <c r="C7" s="37" t="n">
        <f aca="false">B7/$L7</f>
        <v>0.168736647716986</v>
      </c>
      <c r="D7" s="2" t="n">
        <v>6186</v>
      </c>
      <c r="E7" s="37" t="n">
        <f aca="false">D7/$L7</f>
        <v>0.223992468407141</v>
      </c>
      <c r="F7" s="2" t="n">
        <v>3773</v>
      </c>
      <c r="G7" s="37" t="n">
        <f aca="false">F7/$L7</f>
        <v>0.13661874932107</v>
      </c>
      <c r="H7" s="2" t="n">
        <v>11023</v>
      </c>
      <c r="I7" s="37" t="n">
        <f aca="false">H7/$L7</f>
        <v>0.399138211970888</v>
      </c>
      <c r="J7" s="2" t="n">
        <v>1976</v>
      </c>
      <c r="K7" s="37" t="n">
        <f aca="false">J7/$L7</f>
        <v>0.0715501321649708</v>
      </c>
      <c r="L7" s="2" t="n">
        <v>27617</v>
      </c>
    </row>
    <row r="8" customFormat="false" ht="12.75" hidden="false" customHeight="false" outlineLevel="0" collapsed="false">
      <c r="A8" s="0" t="n">
        <v>1824</v>
      </c>
      <c r="B8" s="2" t="n">
        <v>5636</v>
      </c>
      <c r="C8" s="37" t="n">
        <f aca="false">B8/$L8</f>
        <v>0.192716703710036</v>
      </c>
      <c r="D8" s="2" t="n">
        <v>7249</v>
      </c>
      <c r="E8" s="37" t="n">
        <f aca="false">D8/$L8</f>
        <v>0.247871431013849</v>
      </c>
      <c r="F8" s="2" t="n">
        <v>3510</v>
      </c>
      <c r="G8" s="37" t="n">
        <f aca="false">F8/$L8</f>
        <v>0.120020516327577</v>
      </c>
      <c r="H8" s="2" t="n">
        <v>10316</v>
      </c>
      <c r="I8" s="37" t="n">
        <f aca="false">H8/$L8</f>
        <v>0.352744058813472</v>
      </c>
      <c r="J8" s="2" t="n">
        <v>2533</v>
      </c>
      <c r="K8" s="37" t="n">
        <f aca="false">J8/$L8</f>
        <v>0.0866130962557702</v>
      </c>
      <c r="L8" s="2" t="n">
        <v>29245</v>
      </c>
    </row>
    <row r="9" customFormat="false" ht="12.75" hidden="false" customHeight="false" outlineLevel="0" collapsed="false">
      <c r="A9" s="0" t="n">
        <v>1825</v>
      </c>
      <c r="B9" s="2" t="n">
        <v>5646</v>
      </c>
      <c r="C9" s="37" t="n">
        <f aca="false">B9/$L9</f>
        <v>0.239105577436158</v>
      </c>
      <c r="D9" s="2" t="n">
        <v>5931</v>
      </c>
      <c r="E9" s="37" t="n">
        <f aca="false">D9/$L9</f>
        <v>0.251175200101639</v>
      </c>
      <c r="F9" s="2" t="n">
        <v>3233</v>
      </c>
      <c r="G9" s="37" t="n">
        <f aca="false">F9/$L9</f>
        <v>0.136916105535087</v>
      </c>
      <c r="H9" s="2" t="n">
        <v>6642</v>
      </c>
      <c r="I9" s="37" t="n">
        <f aca="false">H9/$L9</f>
        <v>0.281285732435523</v>
      </c>
      <c r="J9" s="2" t="n">
        <v>2162</v>
      </c>
      <c r="K9" s="37" t="n">
        <f aca="false">J9/$L9</f>
        <v>0.0915597340448058</v>
      </c>
      <c r="L9" s="2" t="n">
        <v>23613</v>
      </c>
    </row>
    <row r="10" customFormat="false" ht="12.75" hidden="false" customHeight="false" outlineLevel="0" collapsed="false">
      <c r="A10" s="0" t="n">
        <v>1826</v>
      </c>
      <c r="B10" s="2" t="n">
        <v>4339</v>
      </c>
      <c r="C10" s="37" t="n">
        <f aca="false">B10/$L10</f>
        <v>0.214568291959252</v>
      </c>
      <c r="D10" s="2" t="n">
        <v>5270</v>
      </c>
      <c r="E10" s="37" t="n">
        <f aca="false">D10/$L10</f>
        <v>0.260607259420433</v>
      </c>
      <c r="F10" s="2" t="n">
        <v>3409</v>
      </c>
      <c r="G10" s="37" t="n">
        <f aca="false">F10/$L10</f>
        <v>0.168578775590941</v>
      </c>
      <c r="H10" s="2" t="n">
        <v>5896</v>
      </c>
      <c r="I10" s="37" t="n">
        <f aca="false">H10/$L10</f>
        <v>0.291563643556523</v>
      </c>
      <c r="J10" s="2" t="n">
        <v>1308</v>
      </c>
      <c r="K10" s="37" t="n">
        <f aca="false">J10/$L10</f>
        <v>0.0646820294728513</v>
      </c>
      <c r="L10" s="2" t="n">
        <v>20222</v>
      </c>
    </row>
    <row r="11" customFormat="false" ht="12.75" hidden="false" customHeight="false" outlineLevel="0" collapsed="false">
      <c r="A11" s="0" t="n">
        <v>1827</v>
      </c>
      <c r="B11" s="2" t="n">
        <v>4776</v>
      </c>
      <c r="C11" s="37" t="n">
        <f aca="false">B11/$L11</f>
        <v>0.23033518205932</v>
      </c>
      <c r="D11" s="2" t="n">
        <v>5144</v>
      </c>
      <c r="E11" s="37" t="n">
        <f aca="false">D11/$L11</f>
        <v>0.248082951531227</v>
      </c>
      <c r="F11" s="2" t="n">
        <v>5325</v>
      </c>
      <c r="G11" s="37" t="n">
        <f aca="false">F11/$L11</f>
        <v>0.256812153363878</v>
      </c>
      <c r="H11" s="2" t="n">
        <v>5320</v>
      </c>
      <c r="I11" s="37" t="n">
        <f aca="false">H11/$L11</f>
        <v>0.256571015191705</v>
      </c>
      <c r="J11" s="2" t="n">
        <v>169</v>
      </c>
      <c r="K11" s="37" t="n">
        <f aca="false">J11/$L11</f>
        <v>0.00815047021943574</v>
      </c>
      <c r="L11" s="2" t="n">
        <v>20735</v>
      </c>
    </row>
    <row r="12" customFormat="false" ht="12.75" hidden="false" customHeight="false" outlineLevel="0" collapsed="false">
      <c r="A12" s="0" t="n">
        <v>1828</v>
      </c>
      <c r="B12" s="2" t="n">
        <v>4807</v>
      </c>
      <c r="C12" s="37" t="n">
        <f aca="false">B12/$L12</f>
        <v>0.215599210620739</v>
      </c>
      <c r="D12" s="2" t="n">
        <v>5632</v>
      </c>
      <c r="E12" s="37" t="n">
        <f aca="false">D12/$L12</f>
        <v>0.252601363473269</v>
      </c>
      <c r="F12" s="2" t="n">
        <v>5658</v>
      </c>
      <c r="G12" s="37" t="n">
        <f aca="false">F12/$L12</f>
        <v>0.253767491926803</v>
      </c>
      <c r="H12" s="2" t="n">
        <v>5738</v>
      </c>
      <c r="I12" s="37" t="n">
        <f aca="false">H12/$L12</f>
        <v>0.257355579476139</v>
      </c>
      <c r="J12" s="2" t="n">
        <v>461</v>
      </c>
      <c r="K12" s="37" t="n">
        <f aca="false">J12/$L12</f>
        <v>0.0206763545030499</v>
      </c>
      <c r="L12" s="2" t="n">
        <v>22296</v>
      </c>
    </row>
    <row r="13" customFormat="false" ht="12.75" hidden="false" customHeight="false" outlineLevel="0" collapsed="false">
      <c r="A13" s="0" t="n">
        <v>1829</v>
      </c>
      <c r="B13" s="2" t="n">
        <v>4809</v>
      </c>
      <c r="C13" s="37" t="n">
        <f aca="false">B13/$L13</f>
        <v>0.225880695162048</v>
      </c>
      <c r="D13" s="2" t="n">
        <v>6305</v>
      </c>
      <c r="E13" s="37" t="n">
        <f aca="false">D13/$L13</f>
        <v>0.29614842649131</v>
      </c>
      <c r="F13" s="2" t="n">
        <v>4066</v>
      </c>
      <c r="G13" s="37" t="n">
        <f aca="false">F13/$L13</f>
        <v>0.190981681540629</v>
      </c>
      <c r="H13" s="2" t="n">
        <v>4570</v>
      </c>
      <c r="I13" s="37" t="n">
        <f aca="false">H13/$L13</f>
        <v>0.214654767496477</v>
      </c>
      <c r="J13" s="2" t="n">
        <v>1539</v>
      </c>
      <c r="K13" s="37" t="n">
        <f aca="false">J13/$L13</f>
        <v>0.0722874589008924</v>
      </c>
      <c r="L13" s="2" t="n">
        <v>21290</v>
      </c>
    </row>
    <row r="14" customFormat="false" ht="12.75" hidden="false" customHeight="false" outlineLevel="0" collapsed="false">
      <c r="A14" s="0" t="n">
        <v>1830</v>
      </c>
      <c r="B14" s="2" t="n">
        <v>5540</v>
      </c>
      <c r="C14" s="37" t="n">
        <f aca="false">B14/$L14</f>
        <v>0.208482294057878</v>
      </c>
      <c r="D14" s="2" t="n">
        <v>6831</v>
      </c>
      <c r="E14" s="37" t="n">
        <f aca="false">D14/$L14</f>
        <v>0.257065442366312</v>
      </c>
      <c r="F14" s="2" t="n">
        <v>4115</v>
      </c>
      <c r="G14" s="37" t="n">
        <f aca="false">F14/$L14</f>
        <v>0.154856433221691</v>
      </c>
      <c r="H14" s="2" t="n">
        <v>8549</v>
      </c>
      <c r="I14" s="37" t="n">
        <f aca="false">H14/$L14</f>
        <v>0.32171753283408</v>
      </c>
      <c r="J14" s="2" t="n">
        <v>1539</v>
      </c>
      <c r="K14" s="37" t="n">
        <f aca="false">J14/$L14</f>
        <v>0.0579159297030821</v>
      </c>
      <c r="L14" s="2" t="n">
        <v>26573</v>
      </c>
    </row>
    <row r="15" customFormat="false" ht="12.75" hidden="false" customHeight="false" outlineLevel="0" collapsed="false">
      <c r="A15" s="0" t="n">
        <v>1831</v>
      </c>
      <c r="B15" s="2" t="n">
        <v>5959</v>
      </c>
      <c r="C15" s="37" t="n">
        <f aca="false">B15/$L15</f>
        <v>0.222866332560401</v>
      </c>
      <c r="D15" s="2" t="n">
        <v>8157</v>
      </c>
      <c r="E15" s="37" t="n">
        <f aca="false">D15/$L15</f>
        <v>0.305071433914279</v>
      </c>
      <c r="F15" s="2" t="n">
        <v>4922</v>
      </c>
      <c r="G15" s="37" t="n">
        <f aca="false">F15/$L15</f>
        <v>0.184082579100905</v>
      </c>
      <c r="H15" s="2" t="n">
        <v>7274</v>
      </c>
      <c r="I15" s="37" t="n">
        <f aca="false">H15/$L15</f>
        <v>0.272047273543272</v>
      </c>
      <c r="J15" s="2" t="n">
        <v>426</v>
      </c>
      <c r="K15" s="37" t="n">
        <f aca="false">J15/$L15</f>
        <v>0.0159323808811429</v>
      </c>
      <c r="L15" s="2" t="n">
        <v>26738</v>
      </c>
    </row>
    <row r="16" customFormat="false" ht="12.75" hidden="false" customHeight="false" outlineLevel="0" collapsed="false">
      <c r="A16" s="0" t="n">
        <v>1832</v>
      </c>
      <c r="B16" s="2" t="n">
        <v>5994</v>
      </c>
      <c r="C16" s="37" t="n">
        <f aca="false">B16/$L16</f>
        <v>0.217797318411395</v>
      </c>
      <c r="D16" s="2" t="n">
        <v>7805</v>
      </c>
      <c r="E16" s="37" t="n">
        <f aca="false">D16/$L16</f>
        <v>0.28360161331347</v>
      </c>
      <c r="F16" s="2" t="n">
        <v>4634</v>
      </c>
      <c r="G16" s="37" t="n">
        <f aca="false">F16/$L16</f>
        <v>0.168380509429163</v>
      </c>
      <c r="H16" s="2" t="n">
        <v>8804</v>
      </c>
      <c r="I16" s="37" t="n">
        <f aca="false">H16/$L16</f>
        <v>0.319901166382036</v>
      </c>
      <c r="J16" s="2" t="n">
        <v>285</v>
      </c>
      <c r="K16" s="37" t="n">
        <f aca="false">J16/$L16</f>
        <v>0.0103557283528942</v>
      </c>
      <c r="L16" s="2" t="n">
        <v>27521</v>
      </c>
    </row>
    <row r="17" customFormat="false" ht="12.75" hidden="false" customHeight="false" outlineLevel="0" collapsed="false">
      <c r="A17" s="0" t="n">
        <v>1833</v>
      </c>
      <c r="B17" s="2" t="n">
        <v>6490</v>
      </c>
      <c r="C17" s="37" t="n">
        <f aca="false">B17/$L17</f>
        <v>0.213136288998358</v>
      </c>
      <c r="D17" s="2" t="n">
        <v>7826</v>
      </c>
      <c r="E17" s="37" t="n">
        <f aca="false">D17/$L17</f>
        <v>0.257011494252874</v>
      </c>
      <c r="F17" s="2" t="n">
        <v>5719</v>
      </c>
      <c r="G17" s="37" t="n">
        <f aca="false">F17/$L17</f>
        <v>0.187816091954023</v>
      </c>
      <c r="H17" s="2" t="n">
        <v>9985</v>
      </c>
      <c r="I17" s="37" t="n">
        <f aca="false">H17/$L17</f>
        <v>0.327914614121511</v>
      </c>
      <c r="J17" s="2" t="n">
        <v>430</v>
      </c>
      <c r="K17" s="37" t="n">
        <f aca="false">J17/$L17</f>
        <v>0.0141215106732348</v>
      </c>
      <c r="L17" s="2" t="n">
        <v>30450</v>
      </c>
    </row>
    <row r="18" customFormat="false" ht="12.75" hidden="false" customHeight="false" outlineLevel="0" collapsed="false">
      <c r="A18" s="0" t="n">
        <v>1834</v>
      </c>
      <c r="B18" s="2" t="n">
        <v>6766</v>
      </c>
      <c r="C18" s="37" t="n">
        <f aca="false">B18/$L18</f>
        <v>0.228812986134596</v>
      </c>
      <c r="D18" s="2" t="n">
        <v>7962</v>
      </c>
      <c r="E18" s="37" t="n">
        <f aca="false">D18/$L18</f>
        <v>0.269259384511329</v>
      </c>
      <c r="F18" s="2" t="n">
        <v>6461</v>
      </c>
      <c r="G18" s="37" t="n">
        <f aca="false">F18/$L18</f>
        <v>0.218498478187352</v>
      </c>
      <c r="H18" s="2" t="n">
        <v>7835</v>
      </c>
      <c r="I18" s="37" t="n">
        <f aca="false">H18/$L18</f>
        <v>0.264964491038214</v>
      </c>
      <c r="J18" s="2" t="n">
        <v>546</v>
      </c>
      <c r="K18" s="37" t="n">
        <f aca="false">J18/$L18</f>
        <v>0.0184646601285086</v>
      </c>
      <c r="L18" s="2" t="n">
        <v>29570</v>
      </c>
    </row>
    <row r="19" customFormat="false" ht="12.75" hidden="false" customHeight="false" outlineLevel="0" collapsed="false">
      <c r="A19" s="0" t="n">
        <v>1835</v>
      </c>
      <c r="B19" s="2" t="n">
        <v>8192</v>
      </c>
      <c r="C19" s="37" t="n">
        <f aca="false">B19/$L19</f>
        <v>0.240601503759398</v>
      </c>
      <c r="D19" s="2" t="n">
        <v>8125</v>
      </c>
      <c r="E19" s="37" t="n">
        <f aca="false">D19/$L19</f>
        <v>0.238633693609023</v>
      </c>
      <c r="F19" s="2" t="n">
        <v>7095</v>
      </c>
      <c r="G19" s="37" t="n">
        <f aca="false">F19/$L19</f>
        <v>0.208382283834586</v>
      </c>
      <c r="H19" s="2" t="n">
        <v>10104</v>
      </c>
      <c r="I19" s="37" t="n">
        <f aca="false">H19/$L19</f>
        <v>0.296757518796992</v>
      </c>
      <c r="J19" s="2" t="n">
        <v>532</v>
      </c>
      <c r="K19" s="37" t="n">
        <f aca="false">J19/$L19</f>
        <v>0.015625</v>
      </c>
      <c r="L19" s="2" t="n">
        <v>34048</v>
      </c>
    </row>
    <row r="20" customFormat="false" ht="12.75" hidden="false" customHeight="false" outlineLevel="0" collapsed="false">
      <c r="A20" s="0" t="n">
        <v>1836</v>
      </c>
      <c r="B20" s="2" t="n">
        <v>8793</v>
      </c>
      <c r="C20" s="37" t="n">
        <f aca="false">B20/$L20</f>
        <v>0.24921350225321</v>
      </c>
      <c r="D20" s="2" t="n">
        <v>8519</v>
      </c>
      <c r="E20" s="37" t="n">
        <f aca="false">D20/$L20</f>
        <v>0.241447722699317</v>
      </c>
      <c r="F20" s="2" t="n">
        <v>7407</v>
      </c>
      <c r="G20" s="37" t="n">
        <f aca="false">F20/$L20</f>
        <v>0.209931128305416</v>
      </c>
      <c r="H20" s="2" t="n">
        <v>9904</v>
      </c>
      <c r="I20" s="37" t="n">
        <f aca="false">H20/$L20</f>
        <v>0.280701754385965</v>
      </c>
      <c r="J20" s="2" t="n">
        <v>660</v>
      </c>
      <c r="K20" s="37" t="n">
        <f aca="false">J20/$L20</f>
        <v>0.0187058923560922</v>
      </c>
      <c r="L20" s="2" t="n">
        <v>35283</v>
      </c>
    </row>
    <row r="21" customFormat="false" ht="12.75" hidden="false" customHeight="false" outlineLevel="0" collapsed="false">
      <c r="A21" s="0" t="n">
        <v>1837</v>
      </c>
      <c r="B21" s="2" t="n">
        <v>9162</v>
      </c>
      <c r="C21" s="37" t="n">
        <f aca="false">B21/$L21</f>
        <v>0.236463118773551</v>
      </c>
      <c r="D21" s="2" t="n">
        <v>8709</v>
      </c>
      <c r="E21" s="37" t="n">
        <f aca="false">D21/$L21</f>
        <v>0.22477158932535</v>
      </c>
      <c r="F21" s="2" t="n">
        <v>8430</v>
      </c>
      <c r="G21" s="37" t="n">
        <f aca="false">F21/$L21</f>
        <v>0.217570846022815</v>
      </c>
      <c r="H21" s="2" t="n">
        <v>11010</v>
      </c>
      <c r="I21" s="37" t="n">
        <f aca="false">H21/$L21</f>
        <v>0.284158364734424</v>
      </c>
      <c r="J21" s="2" t="n">
        <v>1434</v>
      </c>
      <c r="K21" s="37" t="n">
        <f aca="false">J21/$L21</f>
        <v>0.0370102720280803</v>
      </c>
      <c r="L21" s="2" t="n">
        <v>38746</v>
      </c>
    </row>
    <row r="22" customFormat="false" ht="12.75" hidden="false" customHeight="false" outlineLevel="0" collapsed="false">
      <c r="A22" s="0" t="n">
        <v>1838</v>
      </c>
      <c r="B22" s="2" t="n">
        <v>11411</v>
      </c>
      <c r="C22" s="37" t="n">
        <f aca="false">B22/$L22</f>
        <v>0.259005379394875</v>
      </c>
      <c r="D22" s="2" t="n">
        <v>9224</v>
      </c>
      <c r="E22" s="37" t="n">
        <f aca="false">D22/$L22</f>
        <v>0.209365140613296</v>
      </c>
      <c r="F22" s="2" t="n">
        <v>9999</v>
      </c>
      <c r="G22" s="37" t="n">
        <f aca="false">F22/$L22</f>
        <v>0.226955988832649</v>
      </c>
      <c r="H22" s="2" t="n">
        <v>11682</v>
      </c>
      <c r="I22" s="37" t="n">
        <f aca="false">H22/$L22</f>
        <v>0.265156501804481</v>
      </c>
      <c r="J22" s="2" t="n">
        <v>1741</v>
      </c>
      <c r="K22" s="37" t="n">
        <f aca="false">J22/$L22</f>
        <v>0.0395169893546996</v>
      </c>
      <c r="L22" s="2" t="n">
        <v>44057</v>
      </c>
    </row>
    <row r="23" customFormat="false" ht="12.75" hidden="false" customHeight="false" outlineLevel="0" collapsed="false">
      <c r="A23" s="0" t="n">
        <v>1839</v>
      </c>
      <c r="B23" s="2" t="n">
        <v>10864</v>
      </c>
      <c r="C23" s="37" t="n">
        <f aca="false">B23/$L23</f>
        <v>0.238371072494295</v>
      </c>
      <c r="D23" s="2" t="n">
        <v>9318</v>
      </c>
      <c r="E23" s="37" t="n">
        <f aca="false">D23/$L23</f>
        <v>0.204449710373881</v>
      </c>
      <c r="F23" s="2" t="n">
        <v>10639</v>
      </c>
      <c r="G23" s="37" t="n">
        <f aca="false">F23/$L23</f>
        <v>0.233434263647534</v>
      </c>
      <c r="H23" s="2" t="n">
        <v>13120</v>
      </c>
      <c r="I23" s="37" t="n">
        <f aca="false">H23/$L23</f>
        <v>0.287870809197823</v>
      </c>
      <c r="J23" s="2" t="n">
        <v>1635</v>
      </c>
      <c r="K23" s="37" t="n">
        <f aca="false">J23/$L23</f>
        <v>0.0358741442864666</v>
      </c>
      <c r="L23" s="2" t="n">
        <v>45576</v>
      </c>
    </row>
    <row r="24" customFormat="false" ht="12.75" hidden="false" customHeight="false" outlineLevel="0" collapsed="false">
      <c r="A24" s="0" t="n">
        <v>1840</v>
      </c>
      <c r="B24" s="2" t="n">
        <v>11359</v>
      </c>
      <c r="C24" s="37" t="n">
        <f aca="false">B24/$L24</f>
        <v>0.228179425885378</v>
      </c>
      <c r="D24" s="2" t="n">
        <v>10107</v>
      </c>
      <c r="E24" s="37" t="n">
        <f aca="false">D24/$L24</f>
        <v>0.203029268194693</v>
      </c>
      <c r="F24" s="2" t="n">
        <v>12239</v>
      </c>
      <c r="G24" s="37" t="n">
        <f aca="false">F24/$L24</f>
        <v>0.245856853016211</v>
      </c>
      <c r="H24" s="2" t="n">
        <v>14365</v>
      </c>
      <c r="I24" s="37" t="n">
        <f aca="false">H24/$L24</f>
        <v>0.288563909925474</v>
      </c>
      <c r="J24" s="2" t="n">
        <v>1711</v>
      </c>
      <c r="K24" s="37" t="n">
        <f aca="false">J24/$L24</f>
        <v>0.0343705429782447</v>
      </c>
      <c r="L24" s="2" t="n">
        <v>49781</v>
      </c>
    </row>
    <row r="25" customFormat="false" ht="12.75" hidden="false" customHeight="false" outlineLevel="0" collapsed="false">
      <c r="A25" s="0" t="n">
        <v>1841</v>
      </c>
      <c r="B25" s="2" t="n">
        <v>12900</v>
      </c>
      <c r="C25" s="37" t="n">
        <f aca="false">B25/$L25</f>
        <v>0.27139040245724</v>
      </c>
      <c r="D25" s="2" t="n">
        <v>10475</v>
      </c>
      <c r="E25" s="37" t="n">
        <f aca="false">D25/$L25</f>
        <v>0.220373214398418</v>
      </c>
      <c r="F25" s="2" t="n">
        <v>10630</v>
      </c>
      <c r="G25" s="37" t="n">
        <f aca="false">F25/$L25</f>
        <v>0.223634106831044</v>
      </c>
      <c r="H25" s="2" t="n">
        <v>11359</v>
      </c>
      <c r="I25" s="37" t="n">
        <f aca="false">H25/$L25</f>
        <v>0.238970820272232</v>
      </c>
      <c r="J25" s="2" t="n">
        <v>2189</v>
      </c>
      <c r="K25" s="37" t="n">
        <f aca="false">J25/$L25</f>
        <v>0.0460522163549534</v>
      </c>
      <c r="L25" s="2" t="n">
        <v>47533</v>
      </c>
    </row>
    <row r="26" customFormat="false" ht="12.75" hidden="false" customHeight="false" outlineLevel="0" collapsed="false">
      <c r="A26" s="0" t="n">
        <v>1842</v>
      </c>
      <c r="B26" s="2" t="n">
        <v>13469</v>
      </c>
      <c r="C26" s="37" t="n">
        <f aca="false">B26/$L26</f>
        <v>0.256733316813754</v>
      </c>
      <c r="D26" s="2" t="n">
        <v>11019</v>
      </c>
      <c r="E26" s="37" t="n">
        <f aca="false">D26/$L26</f>
        <v>0.210033738063016</v>
      </c>
      <c r="F26" s="2" t="n">
        <v>11538</v>
      </c>
      <c r="G26" s="37" t="n">
        <f aca="false">F26/$L26</f>
        <v>0.219926424337152</v>
      </c>
      <c r="H26" s="2" t="n">
        <v>14996</v>
      </c>
      <c r="I26" s="37" t="n">
        <f aca="false">H26/$L26</f>
        <v>0.285839544059623</v>
      </c>
      <c r="J26" s="2" t="n">
        <v>1442</v>
      </c>
      <c r="K26" s="37" t="n">
        <f aca="false">J26/$L26</f>
        <v>0.0274860377790062</v>
      </c>
      <c r="L26" s="2" t="n">
        <v>52463</v>
      </c>
    </row>
    <row r="27" customFormat="false" ht="12.75" hidden="false" customHeight="false" outlineLevel="0" collapsed="false">
      <c r="A27" s="0" t="n">
        <v>1843</v>
      </c>
      <c r="B27" s="2" t="n">
        <v>14234</v>
      </c>
      <c r="C27" s="37" t="n">
        <f aca="false">B27/$L27</f>
        <v>0.29883271750084</v>
      </c>
      <c r="D27" s="2" t="n">
        <v>11572</v>
      </c>
      <c r="E27" s="37" t="n">
        <f aca="false">D27/$L27</f>
        <v>0.242945918710111</v>
      </c>
      <c r="F27" s="2" t="n">
        <v>10888</v>
      </c>
      <c r="G27" s="37" t="n">
        <f aca="false">F27/$L27</f>
        <v>0.228585824655694</v>
      </c>
      <c r="H27" s="2" t="n">
        <v>9521</v>
      </c>
      <c r="I27" s="37" t="n">
        <f aca="false">H27/$L27</f>
        <v>0.199886630836413</v>
      </c>
      <c r="J27" s="2" t="n">
        <v>1417</v>
      </c>
      <c r="K27" s="37" t="n">
        <f aca="false">J27/$L27</f>
        <v>0.0297489082969432</v>
      </c>
      <c r="L27" s="2" t="n">
        <v>47632</v>
      </c>
    </row>
    <row r="28" customFormat="false" ht="12.75" hidden="false" customHeight="false" outlineLevel="0" collapsed="false">
      <c r="A28" s="0" t="n">
        <v>1844</v>
      </c>
      <c r="B28" s="2" t="n">
        <v>14456</v>
      </c>
      <c r="C28" s="37" t="n">
        <f aca="false">B28/$L28</f>
        <v>0.298862931569154</v>
      </c>
      <c r="D28" s="2" t="n">
        <v>11504</v>
      </c>
      <c r="E28" s="37" t="n">
        <f aca="false">D28/$L28</f>
        <v>0.237833367789952</v>
      </c>
      <c r="F28" s="2" t="n">
        <v>10542</v>
      </c>
      <c r="G28" s="37" t="n">
        <f aca="false">F28/$L28</f>
        <v>0.21794500723589</v>
      </c>
      <c r="H28" s="2" t="n">
        <v>10669</v>
      </c>
      <c r="I28" s="37" t="n">
        <f aca="false">H28/$L28</f>
        <v>0.22057060161257</v>
      </c>
      <c r="J28" s="2" t="n">
        <v>1199</v>
      </c>
      <c r="K28" s="37" t="n">
        <f aca="false">J28/$L28</f>
        <v>0.0247880917924333</v>
      </c>
      <c r="L28" s="2" t="n">
        <v>48370</v>
      </c>
    </row>
    <row r="29" customFormat="false" ht="12.75" hidden="false" customHeight="false" outlineLevel="0" collapsed="false">
      <c r="A29" s="0" t="n">
        <v>1845</v>
      </c>
      <c r="B29" s="2" t="n">
        <v>14697</v>
      </c>
      <c r="C29" s="37" t="n">
        <f aca="false">B29/$L29</f>
        <v>0.296723264218368</v>
      </c>
      <c r="D29" s="2" t="n">
        <v>12407</v>
      </c>
      <c r="E29" s="37" t="n">
        <f aca="false">D29/$L29</f>
        <v>0.250489592376492</v>
      </c>
      <c r="F29" s="2" t="n">
        <v>10100</v>
      </c>
      <c r="G29" s="37" t="n">
        <f aca="false">F29/$L29</f>
        <v>0.203912701136662</v>
      </c>
      <c r="H29" s="2" t="n">
        <v>9945</v>
      </c>
      <c r="I29" s="37" t="n">
        <f aca="false">H29/$L29</f>
        <v>0.200783347802386</v>
      </c>
      <c r="J29" s="2" t="n">
        <v>2382</v>
      </c>
      <c r="K29" s="37" t="n">
        <f aca="false">J29/$L29</f>
        <v>0.0480910944660919</v>
      </c>
      <c r="L29" s="2" t="n">
        <v>49531</v>
      </c>
    </row>
    <row r="30" customFormat="false" ht="12.75" hidden="false" customHeight="false" outlineLevel="0" collapsed="false">
      <c r="A30" s="0" t="n">
        <v>1846</v>
      </c>
      <c r="B30" s="2" t="n">
        <v>12894</v>
      </c>
      <c r="C30" s="37" t="n">
        <f aca="false">B30/$L30</f>
        <v>0.303852951572994</v>
      </c>
      <c r="D30" s="2" t="n">
        <v>10520</v>
      </c>
      <c r="E30" s="37" t="n">
        <f aca="false">D30/$L30</f>
        <v>0.247908566042182</v>
      </c>
      <c r="F30" s="2" t="n">
        <v>10571</v>
      </c>
      <c r="G30" s="37" t="n">
        <f aca="false">F30/$L30</f>
        <v>0.24911040414752</v>
      </c>
      <c r="H30" s="2" t="n">
        <v>7761</v>
      </c>
      <c r="I30" s="37" t="n">
        <f aca="false">H30/$L30</f>
        <v>0.182891481088724</v>
      </c>
      <c r="J30" s="2" t="n">
        <v>689</v>
      </c>
      <c r="K30" s="37" t="n">
        <f aca="false">J30/$L30</f>
        <v>0.0162365971485802</v>
      </c>
      <c r="L30" s="2" t="n">
        <v>42435</v>
      </c>
    </row>
    <row r="31" customFormat="false" ht="12.75" hidden="false" customHeight="false" outlineLevel="0" collapsed="false">
      <c r="A31" s="0" t="n">
        <v>1847</v>
      </c>
      <c r="B31" s="2" t="n">
        <v>11651</v>
      </c>
      <c r="C31" s="37" t="n">
        <f aca="false">B31/$L31</f>
        <v>0.291173089418703</v>
      </c>
      <c r="D31" s="2" t="n">
        <v>10797</v>
      </c>
      <c r="E31" s="37" t="n">
        <f aca="false">D31/$L31</f>
        <v>0.269830559304244</v>
      </c>
      <c r="F31" s="2" t="n">
        <v>9004</v>
      </c>
      <c r="G31" s="37" t="n">
        <f aca="false">F31/$L31</f>
        <v>0.225021242565102</v>
      </c>
      <c r="H31" s="2" t="n">
        <v>7639</v>
      </c>
      <c r="I31" s="37" t="n">
        <f aca="false">H31/$L31</f>
        <v>0.190908182136252</v>
      </c>
      <c r="J31" s="2" t="n">
        <v>923</v>
      </c>
      <c r="K31" s="37" t="n">
        <f aca="false">J31/$L31</f>
        <v>0.0230669265756985</v>
      </c>
      <c r="L31" s="2" t="n">
        <v>40014</v>
      </c>
    </row>
    <row r="32" customFormat="false" ht="12.75" hidden="false" customHeight="false" outlineLevel="0" collapsed="false">
      <c r="C32"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4" min="4" style="0" width="11.13"/>
  </cols>
  <sheetData>
    <row r="1" customFormat="false" ht="18" hidden="false" customHeight="false" outlineLevel="0" collapsed="false">
      <c r="B1" s="39" t="s">
        <v>82</v>
      </c>
    </row>
    <row r="2" s="46" customFormat="true" ht="46.5" hidden="false" customHeight="true" outlineLevel="0" collapsed="false">
      <c r="A2" s="43" t="s">
        <v>83</v>
      </c>
      <c r="B2" s="44" t="s">
        <v>79</v>
      </c>
      <c r="C2" s="42" t="s">
        <v>77</v>
      </c>
      <c r="D2" s="44" t="s">
        <v>84</v>
      </c>
      <c r="E2" s="42" t="s">
        <v>77</v>
      </c>
      <c r="F2" s="44" t="s">
        <v>85</v>
      </c>
      <c r="G2" s="42" t="s">
        <v>77</v>
      </c>
      <c r="H2" s="44" t="s">
        <v>86</v>
      </c>
      <c r="I2" s="42" t="s">
        <v>77</v>
      </c>
      <c r="J2" s="45" t="s">
        <v>69</v>
      </c>
    </row>
    <row r="3" customFormat="false" ht="12.75" hidden="false" customHeight="false" outlineLevel="0" collapsed="false">
      <c r="A3" s="0" t="n">
        <v>1867</v>
      </c>
      <c r="B3" s="2" t="n">
        <v>23153</v>
      </c>
      <c r="C3" s="47" t="n">
        <f aca="false">B3/J3</f>
        <v>0.19879450831566</v>
      </c>
      <c r="D3" s="2" t="n">
        <v>71558</v>
      </c>
      <c r="E3" s="47" t="n">
        <f aca="false">D3/$J3</f>
        <v>0.614405797350322</v>
      </c>
      <c r="F3" s="2" t="n">
        <v>18532</v>
      </c>
      <c r="G3" s="47" t="n">
        <f aca="false">F3/$J3</f>
        <v>0.159118033434363</v>
      </c>
      <c r="H3" s="2" t="n">
        <v>3224</v>
      </c>
      <c r="I3" s="47" t="n">
        <f aca="false">H3/$J3</f>
        <v>0.027681660899654</v>
      </c>
      <c r="J3" s="48" t="n">
        <f aca="false">B3+D3+F3+H3</f>
        <v>116467</v>
      </c>
    </row>
    <row r="4" customFormat="false" ht="12.75" hidden="false" customHeight="false" outlineLevel="0" collapsed="false">
      <c r="A4" s="0" t="n">
        <v>1868</v>
      </c>
      <c r="B4" s="2" t="n">
        <v>22970</v>
      </c>
      <c r="C4" s="47" t="n">
        <f aca="false">B4/J4</f>
        <v>0.200450293214186</v>
      </c>
      <c r="D4" s="2" t="n">
        <v>67747</v>
      </c>
      <c r="E4" s="47" t="n">
        <f aca="false">D4/$J4</f>
        <v>0.591201829098017</v>
      </c>
      <c r="F4" s="2" t="n">
        <v>20045</v>
      </c>
      <c r="G4" s="47" t="n">
        <f aca="false">F4/$J4</f>
        <v>0.174924951130969</v>
      </c>
      <c r="H4" s="2" t="n">
        <v>3830</v>
      </c>
      <c r="I4" s="47" t="n">
        <f aca="false">H4/$J4</f>
        <v>0.0334229265568277</v>
      </c>
      <c r="J4" s="48" t="n">
        <f aca="false">B4+D4+F4+H4</f>
        <v>114592</v>
      </c>
    </row>
    <row r="5" customFormat="false" ht="12.75" hidden="false" customHeight="false" outlineLevel="0" collapsed="false">
      <c r="A5" s="0" t="n">
        <v>1869</v>
      </c>
      <c r="B5" s="2" t="n">
        <v>23460</v>
      </c>
      <c r="C5" s="47" t="n">
        <f aca="false">B5/J5</f>
        <v>0.205071722654918</v>
      </c>
      <c r="D5" s="2" t="n">
        <v>66340</v>
      </c>
      <c r="E5" s="47" t="n">
        <f aca="false">D5/$J5</f>
        <v>0.57990017395257</v>
      </c>
      <c r="F5" s="2" t="n">
        <v>20069</v>
      </c>
      <c r="G5" s="47" t="n">
        <f aca="false">F5/$J5</f>
        <v>0.175429855156077</v>
      </c>
      <c r="H5" s="2" t="n">
        <v>4530</v>
      </c>
      <c r="I5" s="47" t="n">
        <f aca="false">H5/$J5</f>
        <v>0.0395982482364356</v>
      </c>
      <c r="J5" s="48" t="n">
        <f aca="false">B5+D5+F5+H5</f>
        <v>114399</v>
      </c>
    </row>
    <row r="6" customFormat="false" ht="12.75" hidden="false" customHeight="false" outlineLevel="0" collapsed="false">
      <c r="A6" s="0" t="n">
        <v>1870</v>
      </c>
      <c r="B6" s="2" t="n">
        <v>24165</v>
      </c>
      <c r="C6" s="47" t="n">
        <f aca="false">B6/J6</f>
        <v>0.196351669781425</v>
      </c>
      <c r="D6" s="2" t="n">
        <v>72244</v>
      </c>
      <c r="E6" s="47" t="n">
        <f aca="false">D6/$J6</f>
        <v>0.587015519622979</v>
      </c>
      <c r="F6" s="2" t="n">
        <v>21363</v>
      </c>
      <c r="G6" s="47" t="n">
        <f aca="false">F6/$J6</f>
        <v>0.173584139107825</v>
      </c>
      <c r="H6" s="2" t="n">
        <v>5298</v>
      </c>
      <c r="I6" s="47" t="n">
        <f aca="false">H6/$J6</f>
        <v>0.0430486714877712</v>
      </c>
      <c r="J6" s="48" t="n">
        <f aca="false">B6+D6+F6+H6</f>
        <v>123070</v>
      </c>
    </row>
    <row r="7" customFormat="false" ht="12.75" hidden="false" customHeight="false" outlineLevel="0" collapsed="false">
      <c r="A7" s="0" t="n">
        <v>1871</v>
      </c>
      <c r="B7" s="2" t="n">
        <v>26276</v>
      </c>
      <c r="C7" s="47" t="n">
        <f aca="false">B7/J7</f>
        <v>0.193881616811534</v>
      </c>
      <c r="D7" s="2" t="n">
        <v>82159</v>
      </c>
      <c r="E7" s="47" t="n">
        <f aca="false">D7/$J7</f>
        <v>0.606223160131635</v>
      </c>
      <c r="F7" s="2" t="n">
        <v>22017</v>
      </c>
      <c r="G7" s="47" t="n">
        <f aca="false">F7/$J7</f>
        <v>0.162455912518631</v>
      </c>
      <c r="H7" s="2" t="n">
        <v>5074</v>
      </c>
      <c r="I7" s="47" t="n">
        <f aca="false">H7/$J7</f>
        <v>0.0374393105381993</v>
      </c>
      <c r="J7" s="48" t="n">
        <f aca="false">B7+D7+F7+H7</f>
        <v>135526</v>
      </c>
    </row>
    <row r="8" customFormat="false" ht="12.75" hidden="false" customHeight="false" outlineLevel="0" collapsed="false">
      <c r="A8" s="0" t="n">
        <v>1872</v>
      </c>
      <c r="B8" s="2" t="n">
        <v>28469</v>
      </c>
      <c r="C8" s="47" t="n">
        <f aca="false">B8/J8</f>
        <v>0.217252615593593</v>
      </c>
      <c r="D8" s="2" t="n">
        <v>74180</v>
      </c>
      <c r="E8" s="47" t="n">
        <f aca="false">D8/$J8</f>
        <v>0.566082371166276</v>
      </c>
      <c r="F8" s="2" t="n">
        <v>22646</v>
      </c>
      <c r="G8" s="47" t="n">
        <f aca="false">F8/$J8</f>
        <v>0.172816141512962</v>
      </c>
      <c r="H8" s="2" t="n">
        <v>5746</v>
      </c>
      <c r="I8" s="47" t="n">
        <f aca="false">H8/$J8</f>
        <v>0.0438488717271694</v>
      </c>
      <c r="J8" s="48" t="n">
        <f aca="false">B8+D8+F8+H8</f>
        <v>131041</v>
      </c>
    </row>
    <row r="9" customFormat="false" ht="12.75" hidden="false" customHeight="false" outlineLevel="0" collapsed="false">
      <c r="A9" s="0" t="n">
        <v>1873</v>
      </c>
      <c r="B9" s="2" t="n">
        <v>29057</v>
      </c>
      <c r="C9" s="47" t="n">
        <f aca="false">B9/J9</f>
        <v>0.19896058722029</v>
      </c>
      <c r="D9" s="2" t="n">
        <v>78735</v>
      </c>
      <c r="E9" s="47" t="n">
        <f aca="false">D9/$J9</f>
        <v>0.539118347895155</v>
      </c>
      <c r="F9" s="2" t="n">
        <v>19438</v>
      </c>
      <c r="G9" s="47" t="n">
        <f aca="false">F9/$J9</f>
        <v>0.133096874914409</v>
      </c>
      <c r="H9" s="2" t="n">
        <v>18814</v>
      </c>
      <c r="I9" s="47" t="n">
        <f aca="false">H9/$J9</f>
        <v>0.128824189970146</v>
      </c>
      <c r="J9" s="48" t="n">
        <f aca="false">B9+D9+F9+H9</f>
        <v>146044</v>
      </c>
    </row>
    <row r="10" customFormat="false" ht="12.75" hidden="false" customHeight="false" outlineLevel="0" collapsed="false">
      <c r="A10" s="0" t="n">
        <v>1874</v>
      </c>
      <c r="B10" s="2" t="n">
        <v>33079</v>
      </c>
      <c r="C10" s="47" t="n">
        <f aca="false">B10/J10</f>
        <v>0.226559182499349</v>
      </c>
      <c r="D10" s="2" t="n">
        <v>82524</v>
      </c>
      <c r="E10" s="47" t="n">
        <f aca="false">D10/$J10</f>
        <v>0.565209648918538</v>
      </c>
      <c r="F10" s="2" t="n">
        <v>21641</v>
      </c>
      <c r="G10" s="47" t="n">
        <f aca="false">F10/$J10</f>
        <v>0.148219936167007</v>
      </c>
      <c r="H10" s="2" t="n">
        <v>8762</v>
      </c>
      <c r="I10" s="47" t="n">
        <f aca="false">H10/$J10</f>
        <v>0.0600112324151062</v>
      </c>
      <c r="J10" s="48" t="n">
        <f aca="false">B10+D10+F10+H10</f>
        <v>146006</v>
      </c>
    </row>
    <row r="11" customFormat="false" ht="12.75" hidden="false" customHeight="false" outlineLevel="0" collapsed="false">
      <c r="A11" s="0" t="n">
        <v>1875</v>
      </c>
      <c r="B11" s="2" t="n">
        <v>31102</v>
      </c>
      <c r="C11" s="47" t="n">
        <f aca="false">B11/J11</f>
        <v>0.187748252423668</v>
      </c>
      <c r="D11" s="2" t="n">
        <v>83871</v>
      </c>
      <c r="E11" s="47" t="n">
        <f aca="false">D11/$J11</f>
        <v>0.50629006748844</v>
      </c>
      <c r="F11" s="2" t="n">
        <v>25427</v>
      </c>
      <c r="G11" s="47" t="n">
        <f aca="false">F11/$J11</f>
        <v>0.153490927090753</v>
      </c>
      <c r="H11" s="2" t="n">
        <v>25258</v>
      </c>
      <c r="I11" s="47" t="n">
        <f aca="false">H11/$J11</f>
        <v>0.152470752997139</v>
      </c>
      <c r="J11" s="48" t="n">
        <f aca="false">B11+D11+F11+H11</f>
        <v>165658</v>
      </c>
    </row>
    <row r="12" customFormat="false" ht="12.75" hidden="false" customHeight="false" outlineLevel="0" collapsed="false">
      <c r="A12" s="0" t="n">
        <v>1876</v>
      </c>
      <c r="B12" s="2" t="n">
        <v>32547</v>
      </c>
      <c r="C12" s="47" t="n">
        <f aca="false">B12/J12</f>
        <v>0.217558706158381</v>
      </c>
      <c r="D12" s="2" t="n">
        <v>74831</v>
      </c>
      <c r="E12" s="47" t="n">
        <f aca="false">D12/$J12</f>
        <v>0.500203875642543</v>
      </c>
      <c r="F12" s="2" t="n">
        <v>24525</v>
      </c>
      <c r="G12" s="47" t="n">
        <f aca="false">F12/$J12</f>
        <v>0.163936069946057</v>
      </c>
      <c r="H12" s="2" t="n">
        <v>17698</v>
      </c>
      <c r="I12" s="47" t="n">
        <f aca="false">H12/$J12</f>
        <v>0.11830134825302</v>
      </c>
      <c r="J12" s="48" t="n">
        <f aca="false">B12+D12+F12+H12</f>
        <v>149601</v>
      </c>
    </row>
    <row r="13" customFormat="false" ht="12.75" hidden="false" customHeight="false" outlineLevel="0" collapsed="false">
      <c r="A13" s="0" t="n">
        <v>1877</v>
      </c>
      <c r="B13" s="2" t="n">
        <v>32614</v>
      </c>
      <c r="C13" s="47" t="n">
        <f aca="false">B13/J13</f>
        <v>0.200094482585142</v>
      </c>
      <c r="D13" s="2" t="n">
        <v>88946</v>
      </c>
      <c r="E13" s="47" t="n">
        <f aca="false">D13/$J13</f>
        <v>0.545704416754094</v>
      </c>
      <c r="F13" s="2" t="n">
        <v>25997</v>
      </c>
      <c r="G13" s="47" t="n">
        <f aca="false">F13/$J13</f>
        <v>0.159497647138221</v>
      </c>
      <c r="H13" s="2" t="n">
        <v>15436</v>
      </c>
      <c r="I13" s="47" t="n">
        <f aca="false">H13/$J13</f>
        <v>0.0947034535225439</v>
      </c>
      <c r="J13" s="48" t="n">
        <f aca="false">B13+D13+F13+H13</f>
        <v>162993</v>
      </c>
    </row>
    <row r="14" customFormat="false" ht="12.75" hidden="false" customHeight="false" outlineLevel="0" collapsed="false">
      <c r="A14" s="0" t="n">
        <v>1878</v>
      </c>
      <c r="B14" s="2" t="n">
        <v>33628</v>
      </c>
      <c r="C14" s="47" t="n">
        <f aca="false">B14/J14</f>
        <v>0.226177024482109</v>
      </c>
      <c r="D14" s="2" t="n">
        <v>74971</v>
      </c>
      <c r="E14" s="47" t="n">
        <f aca="false">D14/$J14</f>
        <v>0.504244013989777</v>
      </c>
      <c r="F14" s="2" t="n">
        <v>26577</v>
      </c>
      <c r="G14" s="47" t="n">
        <f aca="false">F14/$J14</f>
        <v>0.178753026634383</v>
      </c>
      <c r="H14" s="2" t="n">
        <v>13504</v>
      </c>
      <c r="I14" s="47" t="n">
        <f aca="false">H14/$J14</f>
        <v>0.0908259348937315</v>
      </c>
      <c r="J14" s="48" t="n">
        <f aca="false">B14+D14+F14+H14</f>
        <v>148680</v>
      </c>
    </row>
    <row r="15" customFormat="false" ht="12.75" hidden="false" customHeight="false" outlineLevel="0" collapsed="false">
      <c r="A15" s="0" t="n">
        <v>1879</v>
      </c>
      <c r="B15" s="2" t="n">
        <v>35867</v>
      </c>
      <c r="C15" s="47" t="n">
        <f aca="false">B15/J15</f>
        <v>0.249718025482142</v>
      </c>
      <c r="D15" s="2" t="n">
        <v>71243</v>
      </c>
      <c r="E15" s="47" t="n">
        <f aca="false">D15/$J15</f>
        <v>0.496017545081111</v>
      </c>
      <c r="F15" s="2" t="n">
        <v>27619</v>
      </c>
      <c r="G15" s="47" t="n">
        <f aca="false">F15/$J15</f>
        <v>0.192292696511871</v>
      </c>
      <c r="H15" s="2" t="n">
        <v>8901</v>
      </c>
      <c r="I15" s="47" t="n">
        <f aca="false">H15/$J15</f>
        <v>0.0619717329248764</v>
      </c>
      <c r="J15" s="48" t="n">
        <f aca="false">B15+D15+F15+H15</f>
        <v>143630</v>
      </c>
    </row>
    <row r="16" customFormat="false" ht="12.75" hidden="false" customHeight="false" outlineLevel="0" collapsed="false">
      <c r="A16" s="0" t="n">
        <v>1880</v>
      </c>
      <c r="B16" s="2" t="n">
        <v>36918</v>
      </c>
      <c r="C16" s="47" t="n">
        <f aca="false">B16/J16</f>
        <v>0.253374969973577</v>
      </c>
      <c r="D16" s="2" t="n">
        <v>72576</v>
      </c>
      <c r="E16" s="47" t="n">
        <f aca="false">D16/$J16</f>
        <v>0.498102330050444</v>
      </c>
      <c r="F16" s="2" t="n">
        <v>27786</v>
      </c>
      <c r="G16" s="47" t="n">
        <f aca="false">F16/$J16</f>
        <v>0.190700387769809</v>
      </c>
      <c r="H16" s="2" t="n">
        <v>8425</v>
      </c>
      <c r="I16" s="47" t="n">
        <f aca="false">H16/$J16</f>
        <v>0.05782231220617</v>
      </c>
      <c r="J16" s="48" t="n">
        <f aca="false">B16+D16+F16+H16</f>
        <v>145705</v>
      </c>
    </row>
    <row r="17" customFormat="false" ht="12.75" hidden="false" customHeight="false" outlineLevel="0" collapsed="false">
      <c r="A17" s="0" t="n">
        <v>1881</v>
      </c>
      <c r="B17" s="2" t="n">
        <v>37698</v>
      </c>
      <c r="C17" s="47" t="n">
        <f aca="false">B17/J17</f>
        <v>0.275435276582376</v>
      </c>
      <c r="D17" s="2" t="n">
        <v>61787</v>
      </c>
      <c r="E17" s="47" t="n">
        <f aca="false">D17/$J17</f>
        <v>0.451438257578525</v>
      </c>
      <c r="F17" s="2" t="n">
        <v>28444</v>
      </c>
      <c r="G17" s="47" t="n">
        <f aca="false">F17/$J17</f>
        <v>0.207822192347315</v>
      </c>
      <c r="H17" s="2" t="n">
        <v>8938</v>
      </c>
      <c r="I17" s="47" t="n">
        <f aca="false">H17/$J17</f>
        <v>0.065304273491784</v>
      </c>
      <c r="J17" s="48" t="n">
        <f aca="false">B17+D17+F17+H17</f>
        <v>136867</v>
      </c>
    </row>
    <row r="18" customFormat="false" ht="12.75" hidden="false" customHeight="false" outlineLevel="0" collapsed="false">
      <c r="A18" s="0" t="n">
        <v>1882</v>
      </c>
      <c r="B18" s="2" t="n">
        <v>38994</v>
      </c>
      <c r="C18" s="47" t="n">
        <f aca="false">B18/J18</f>
        <v>0.299824690902381</v>
      </c>
      <c r="D18" s="2" t="n">
        <v>51607</v>
      </c>
      <c r="E18" s="47" t="n">
        <f aca="false">D18/$J18</f>
        <v>0.396805991265301</v>
      </c>
      <c r="F18" s="2" t="n">
        <v>28760</v>
      </c>
      <c r="G18" s="47" t="n">
        <f aca="false">F18/$J18</f>
        <v>0.221135510856862</v>
      </c>
      <c r="H18" s="2" t="n">
        <v>10695</v>
      </c>
      <c r="I18" s="47" t="n">
        <f aca="false">H18/$J18</f>
        <v>0.0822338069754567</v>
      </c>
      <c r="J18" s="48" t="n">
        <f aca="false">B18+D18+F18+H18</f>
        <v>130056</v>
      </c>
    </row>
    <row r="19" customFormat="false" ht="12.75" hidden="false" customHeight="false" outlineLevel="0" collapsed="false">
      <c r="A19" s="0" t="n">
        <v>1883</v>
      </c>
      <c r="B19" s="2" t="n">
        <v>40219</v>
      </c>
      <c r="C19" s="47" t="n">
        <f aca="false">B19/J19</f>
        <v>0.284879479242664</v>
      </c>
      <c r="D19" s="2" t="n">
        <v>59590</v>
      </c>
      <c r="E19" s="47" t="n">
        <f aca="false">D19/$J19</f>
        <v>0.422088270918479</v>
      </c>
      <c r="F19" s="2" t="n">
        <v>29681</v>
      </c>
      <c r="G19" s="47" t="n">
        <f aca="false">F19/$J19</f>
        <v>0.210236649926689</v>
      </c>
      <c r="H19" s="2" t="n">
        <v>11689</v>
      </c>
      <c r="I19" s="47" t="n">
        <f aca="false">H19/$J19</f>
        <v>0.0827955999121682</v>
      </c>
      <c r="J19" s="48" t="n">
        <f aca="false">B19+D19+F19+H19</f>
        <v>141179</v>
      </c>
    </row>
    <row r="20" customFormat="false" ht="12.75" hidden="false" customHeight="false" outlineLevel="0" collapsed="false">
      <c r="A20" s="0" t="n">
        <v>1884</v>
      </c>
      <c r="B20" s="2" t="n">
        <v>43322</v>
      </c>
      <c r="C20" s="47" t="n">
        <f aca="false">B20/J20</f>
        <v>0.305788682388317</v>
      </c>
      <c r="D20" s="2" t="n">
        <v>52314</v>
      </c>
      <c r="E20" s="47" t="n">
        <f aca="false">D20/$J20</f>
        <v>0.369258786077799</v>
      </c>
      <c r="F20" s="2" t="n">
        <v>32135</v>
      </c>
      <c r="G20" s="47" t="n">
        <f aca="false">F20/$J20</f>
        <v>0.226825153699011</v>
      </c>
      <c r="H20" s="2" t="n">
        <v>13902</v>
      </c>
      <c r="I20" s="47" t="n">
        <f aca="false">H20/$J20</f>
        <v>0.0981273778348733</v>
      </c>
      <c r="J20" s="48" t="n">
        <f aca="false">B20+D20+F20+H20</f>
        <v>141673</v>
      </c>
    </row>
    <row r="21" customFormat="false" ht="12.75" hidden="false" customHeight="false" outlineLevel="0" collapsed="false">
      <c r="A21" s="0" t="n">
        <v>1885</v>
      </c>
      <c r="B21" s="2" t="n">
        <v>42469</v>
      </c>
      <c r="C21" s="47" t="n">
        <f aca="false">B21/J21</f>
        <v>0.318324913427376</v>
      </c>
      <c r="D21" s="2" t="n">
        <v>45211</v>
      </c>
      <c r="E21" s="47" t="n">
        <f aca="false">D21/$J21</f>
        <v>0.338877479125129</v>
      </c>
      <c r="F21" s="2" t="n">
        <v>31820</v>
      </c>
      <c r="G21" s="47" t="n">
        <f aca="false">F21/$J21</f>
        <v>0.23850570404905</v>
      </c>
      <c r="H21" s="2" t="n">
        <v>13914</v>
      </c>
      <c r="I21" s="47" t="n">
        <f aca="false">H21/$J21</f>
        <v>0.104291903398444</v>
      </c>
      <c r="J21" s="48" t="n">
        <f aca="false">B21+D21+F21+H21</f>
        <v>133414</v>
      </c>
    </row>
    <row r="22" customFormat="false" ht="12.75" hidden="false" customHeight="false" outlineLevel="0" collapsed="false">
      <c r="A22" s="0" t="n">
        <v>1886</v>
      </c>
      <c r="B22" s="2" t="n">
        <v>42571</v>
      </c>
      <c r="C22" s="47" t="n">
        <f aca="false">B22/J22</f>
        <v>0.325879939372598</v>
      </c>
      <c r="D22" s="2" t="n">
        <v>44246</v>
      </c>
      <c r="E22" s="47" t="n">
        <f aca="false">D22/$J22</f>
        <v>0.338702022444387</v>
      </c>
      <c r="F22" s="2" t="n">
        <v>31339</v>
      </c>
      <c r="G22" s="47" t="n">
        <f aca="false">F22/$J22</f>
        <v>0.239899260529418</v>
      </c>
      <c r="H22" s="2" t="n">
        <v>12478</v>
      </c>
      <c r="I22" s="47" t="n">
        <f aca="false">H22/$J22</f>
        <v>0.0955187776535971</v>
      </c>
      <c r="J22" s="48" t="n">
        <f aca="false">B22+D22+F22+H22</f>
        <v>130634</v>
      </c>
    </row>
    <row r="23" customFormat="false" ht="12.75" hidden="false" customHeight="false" outlineLevel="0" collapsed="false">
      <c r="A23" s="0" t="n">
        <v>1887</v>
      </c>
      <c r="B23" s="2" t="n">
        <v>46540</v>
      </c>
      <c r="C23" s="47" t="n">
        <f aca="false">B23/J23</f>
        <v>0.324657658474653</v>
      </c>
      <c r="D23" s="2" t="n">
        <v>57260</v>
      </c>
      <c r="E23" s="47" t="n">
        <f aca="false">D23/$J23</f>
        <v>0.399439138896834</v>
      </c>
      <c r="F23" s="2" t="n">
        <v>27579</v>
      </c>
      <c r="G23" s="47" t="n">
        <f aca="false">F23/$J23</f>
        <v>0.192387914977921</v>
      </c>
      <c r="H23" s="2" t="n">
        <v>11972</v>
      </c>
      <c r="I23" s="47" t="n">
        <f aca="false">H23/$J23</f>
        <v>0.0835152876505919</v>
      </c>
      <c r="J23" s="48" t="n">
        <f aca="false">B23+D23+F23+H23</f>
        <v>143351</v>
      </c>
    </row>
    <row r="24" customFormat="false" ht="12.75" hidden="false" customHeight="false" outlineLevel="0" collapsed="false">
      <c r="A24" s="0" t="n">
        <v>1888</v>
      </c>
      <c r="B24" s="2" t="n">
        <v>44008</v>
      </c>
      <c r="C24" s="47" t="n">
        <f aca="false">B24/J24</f>
        <v>0.3616402333799</v>
      </c>
      <c r="D24" s="2" t="n">
        <v>36533</v>
      </c>
      <c r="E24" s="47" t="n">
        <f aca="false">D24/$J24</f>
        <v>0.300213657654696</v>
      </c>
      <c r="F24" s="2" t="n">
        <v>26624</v>
      </c>
      <c r="G24" s="47" t="n">
        <f aca="false">F24/$J24</f>
        <v>0.218785438409072</v>
      </c>
      <c r="H24" s="2" t="n">
        <v>14525</v>
      </c>
      <c r="I24" s="47" t="n">
        <f aca="false">H24/$J24</f>
        <v>0.119360670556332</v>
      </c>
      <c r="J24" s="48" t="n">
        <f aca="false">B24+D24+F24+H24</f>
        <v>121690</v>
      </c>
    </row>
    <row r="25" customFormat="false" ht="12.75" hidden="false" customHeight="false" outlineLevel="0" collapsed="false">
      <c r="A25" s="0" t="n">
        <v>1889</v>
      </c>
      <c r="B25" s="2" t="n">
        <v>44348</v>
      </c>
      <c r="C25" s="47" t="n">
        <f aca="false">B25/J25</f>
        <v>0.335126802285162</v>
      </c>
      <c r="D25" s="2" t="n">
        <v>46245</v>
      </c>
      <c r="E25" s="47" t="n">
        <f aca="false">D25/$J25</f>
        <v>0.349461959314452</v>
      </c>
      <c r="F25" s="2" t="n">
        <v>27436</v>
      </c>
      <c r="G25" s="47" t="n">
        <f aca="false">F25/$J25</f>
        <v>0.207327025964997</v>
      </c>
      <c r="H25" s="2" t="n">
        <v>14303</v>
      </c>
      <c r="I25" s="47" t="n">
        <f aca="false">H25/$J25</f>
        <v>0.10808421243539</v>
      </c>
      <c r="J25" s="48" t="n">
        <f aca="false">B25+D25+F25+H25</f>
        <v>132332</v>
      </c>
    </row>
    <row r="26" customFormat="false" ht="12.75" hidden="false" customHeight="false" outlineLevel="0" collapsed="false">
      <c r="A26" s="0" t="n">
        <v>1890</v>
      </c>
      <c r="B26" s="2" t="n">
        <v>43847</v>
      </c>
      <c r="C26" s="47" t="n">
        <f aca="false">B26/J26</f>
        <v>0.318218435433888</v>
      </c>
      <c r="D26" s="2" t="n">
        <v>49577</v>
      </c>
      <c r="E26" s="47" t="n">
        <f aca="false">D26/$J26</f>
        <v>0.359803757919718</v>
      </c>
      <c r="F26" s="2" t="n">
        <v>28000</v>
      </c>
      <c r="G26" s="47" t="n">
        <f aca="false">F26/$J26</f>
        <v>0.203209254730058</v>
      </c>
      <c r="H26" s="2" t="n">
        <v>16365</v>
      </c>
      <c r="I26" s="47" t="n">
        <f aca="false">H26/$J26</f>
        <v>0.118768551916336</v>
      </c>
      <c r="J26" s="48" t="n">
        <f aca="false">B26+D26+F26+H26</f>
        <v>137789</v>
      </c>
    </row>
    <row r="27" customFormat="false" ht="12.75" hidden="false" customHeight="false" outlineLevel="0" collapsed="false">
      <c r="A27" s="0" t="n">
        <v>1891</v>
      </c>
      <c r="B27" s="2" t="n">
        <v>45512</v>
      </c>
      <c r="C27" s="47" t="n">
        <f aca="false">B27/J27</f>
        <v>0.391006641064632</v>
      </c>
      <c r="D27" s="2" t="n">
        <v>26411</v>
      </c>
      <c r="E27" s="47" t="n">
        <f aca="false">D27/$J27</f>
        <v>0.226904473482994</v>
      </c>
      <c r="F27" s="2" t="n">
        <v>28518</v>
      </c>
      <c r="G27" s="47" t="n">
        <f aca="false">F27/$J27</f>
        <v>0.245006314595737</v>
      </c>
      <c r="H27" s="2" t="n">
        <v>15956</v>
      </c>
      <c r="I27" s="47" t="n">
        <f aca="false">H27/$J27</f>
        <v>0.137082570856637</v>
      </c>
      <c r="J27" s="48" t="n">
        <f aca="false">B27+D27+F27+H27</f>
        <v>116397</v>
      </c>
    </row>
    <row r="28" customFormat="false" ht="12.75" hidden="false" customHeight="false" outlineLevel="0" collapsed="false">
      <c r="A28" s="0" t="n">
        <v>1892</v>
      </c>
      <c r="B28" s="2" t="n">
        <v>46717</v>
      </c>
      <c r="C28" s="47" t="n">
        <f aca="false">B28/J28</f>
        <v>0.366928738051666</v>
      </c>
      <c r="D28" s="2" t="n">
        <v>35523</v>
      </c>
      <c r="E28" s="47" t="n">
        <f aca="false">D28/$J28</f>
        <v>0.279007846432975</v>
      </c>
      <c r="F28" s="2" t="n">
        <v>28098</v>
      </c>
      <c r="G28" s="47" t="n">
        <f aca="false">F28/$J28</f>
        <v>0.220689763507411</v>
      </c>
      <c r="H28" s="2" t="n">
        <f aca="false">15988+993</f>
        <v>16981</v>
      </c>
      <c r="I28" s="47" t="n">
        <f aca="false">H28/$J28</f>
        <v>0.133373652007949</v>
      </c>
      <c r="J28" s="48" t="n">
        <f aca="false">B28+D28+F28+H28</f>
        <v>127319</v>
      </c>
    </row>
    <row r="29" customFormat="false" ht="12.75" hidden="false" customHeight="false" outlineLevel="0" collapsed="false">
      <c r="A29" s="0" t="n">
        <v>1893</v>
      </c>
      <c r="B29" s="2" t="n">
        <v>47311</v>
      </c>
      <c r="C29" s="47" t="n">
        <f aca="false">B29/J29</f>
        <v>0.347616843373671</v>
      </c>
      <c r="D29" s="2" t="n">
        <v>44793</v>
      </c>
      <c r="E29" s="47" t="n">
        <f aca="false">D29/$J29</f>
        <v>0.329115877179448</v>
      </c>
      <c r="F29" s="2" t="n">
        <v>26949</v>
      </c>
      <c r="G29" s="47" t="n">
        <f aca="false">F29/$J29</f>
        <v>0.198007362179558</v>
      </c>
      <c r="H29" s="2" t="n">
        <v>17048</v>
      </c>
      <c r="I29" s="47" t="n">
        <f aca="false">H29/$J29</f>
        <v>0.125259917267324</v>
      </c>
      <c r="J29" s="48" t="n">
        <f aca="false">B29+D29+F29+H29</f>
        <v>136101</v>
      </c>
    </row>
    <row r="30" customFormat="false" ht="12.75" hidden="false" customHeight="false" outlineLevel="0" collapsed="false">
      <c r="A30" s="0" t="n">
        <v>1894</v>
      </c>
      <c r="B30" s="2" t="n">
        <v>51310</v>
      </c>
      <c r="C30" s="47" t="n">
        <f aca="false">B30/J30</f>
        <v>0.399551468240681</v>
      </c>
      <c r="D30" s="2" t="n">
        <v>30325</v>
      </c>
      <c r="E30" s="47" t="n">
        <f aca="false">D30/$J30</f>
        <v>0.236141069467914</v>
      </c>
      <c r="F30" s="2" t="n">
        <v>27641</v>
      </c>
      <c r="G30" s="47" t="n">
        <f aca="false">F30/$J30</f>
        <v>0.215240735405197</v>
      </c>
      <c r="H30" s="2" t="n">
        <v>19143</v>
      </c>
      <c r="I30" s="47" t="n">
        <f aca="false">H30/$J30</f>
        <v>0.149066726886208</v>
      </c>
      <c r="J30" s="48" t="n">
        <f aca="false">B30+D30+F30+H30</f>
        <v>128419</v>
      </c>
    </row>
    <row r="31" customFormat="false" ht="12.75" hidden="false" customHeight="false" outlineLevel="0" collapsed="false">
      <c r="A31" s="0" t="n">
        <v>1895</v>
      </c>
      <c r="B31" s="2" t="n">
        <v>50031</v>
      </c>
      <c r="C31" s="47" t="n">
        <f aca="false">B31/J31</f>
        <v>0.381208902570042</v>
      </c>
      <c r="D31" s="2" t="n">
        <v>33847</v>
      </c>
      <c r="E31" s="47" t="n">
        <f aca="false">D31/$J31</f>
        <v>0.257895659197062</v>
      </c>
      <c r="F31" s="2" t="n">
        <v>28482</v>
      </c>
      <c r="G31" s="47" t="n">
        <f aca="false">F31/$J31</f>
        <v>0.217017288541103</v>
      </c>
      <c r="H31" s="2" t="n">
        <v>18883</v>
      </c>
      <c r="I31" s="47" t="n">
        <f aca="false">H31/$J31</f>
        <v>0.143878149691793</v>
      </c>
      <c r="J31" s="48" t="n">
        <f aca="false">B31+D31+F31+H31</f>
        <v>131243</v>
      </c>
    </row>
    <row r="32" customFormat="false" ht="12.75" hidden="false" customHeight="false" outlineLevel="0" collapsed="false">
      <c r="A32" s="0" t="n">
        <v>1896</v>
      </c>
      <c r="B32" s="2" t="n">
        <v>52230</v>
      </c>
      <c r="C32" s="47" t="n">
        <f aca="false">B32/J32</f>
        <v>0.392458898139521</v>
      </c>
      <c r="D32" s="2" t="n">
        <v>32171</v>
      </c>
      <c r="E32" s="47" t="n">
        <f aca="false">D32/$J32</f>
        <v>0.241734543596526</v>
      </c>
      <c r="F32" s="2" t="n">
        <v>28415</v>
      </c>
      <c r="G32" s="47" t="n">
        <f aca="false">F32/$J32</f>
        <v>0.213511767004298</v>
      </c>
      <c r="H32" s="2" t="n">
        <v>20268</v>
      </c>
      <c r="I32" s="47" t="n">
        <f aca="false">H32/$J32</f>
        <v>0.152294791259656</v>
      </c>
      <c r="J32" s="48" t="n">
        <f aca="false">B32+D32+F32+H32</f>
        <v>133084</v>
      </c>
    </row>
    <row r="33" customFormat="false" ht="12.75" hidden="false" customHeight="false" outlineLevel="0" collapsed="false">
      <c r="A33" s="0" t="n">
        <v>1897</v>
      </c>
      <c r="B33" s="2" t="n">
        <v>52949</v>
      </c>
      <c r="C33" s="47" t="n">
        <f aca="false">B33/J33</f>
        <v>0.406097327146528</v>
      </c>
      <c r="D33" s="2" t="n">
        <v>27858</v>
      </c>
      <c r="E33" s="47" t="n">
        <f aca="false">D33/$J33</f>
        <v>0.213659546727001</v>
      </c>
      <c r="F33" s="2" t="n">
        <v>28765</v>
      </c>
      <c r="G33" s="47" t="n">
        <f aca="false">F33/$J33</f>
        <v>0.220615868389769</v>
      </c>
      <c r="H33" s="2" t="n">
        <v>20813</v>
      </c>
      <c r="I33" s="47" t="n">
        <f aca="false">H33/$J33</f>
        <v>0.159627257736703</v>
      </c>
      <c r="J33" s="48" t="n">
        <f aca="false">B33+D33+F33+H33</f>
        <v>130385</v>
      </c>
    </row>
    <row r="34" customFormat="false" ht="12.75" hidden="false" customHeight="false" outlineLevel="0" collapsed="false">
      <c r="A34" s="0" t="n">
        <v>1898</v>
      </c>
      <c r="B34" s="2" t="n">
        <v>53296</v>
      </c>
      <c r="C34" s="47" t="n">
        <f aca="false">B34/J34</f>
        <v>0.402440497764891</v>
      </c>
      <c r="D34" s="2" t="n">
        <v>28417</v>
      </c>
      <c r="E34" s="47" t="n">
        <f aca="false">D34/$J34</f>
        <v>0.214578047601788</v>
      </c>
      <c r="F34" s="2" t="n">
        <v>28780</v>
      </c>
      <c r="G34" s="47" t="n">
        <f aca="false">F34/$J34</f>
        <v>0.217319076960251</v>
      </c>
      <c r="H34" s="2" t="n">
        <v>21939</v>
      </c>
      <c r="I34" s="47" t="n">
        <f aca="false">H34/$J34</f>
        <v>0.16566237767307</v>
      </c>
      <c r="J34" s="48" t="n">
        <f aca="false">B34+D34+F34+H34</f>
        <v>132432</v>
      </c>
    </row>
    <row r="35" customFormat="false" ht="12.75" hidden="false" customHeight="false" outlineLevel="0" collapsed="false">
      <c r="A35" s="0" t="n">
        <v>1899</v>
      </c>
      <c r="B35" s="2" t="n">
        <v>55540</v>
      </c>
      <c r="C35" s="47" t="n">
        <f aca="false">B35/J35</f>
        <v>0.389481065918654</v>
      </c>
      <c r="D35" s="2" t="n">
        <v>34342</v>
      </c>
      <c r="E35" s="47" t="n">
        <f aca="false">D35/$J35</f>
        <v>0.240827489481066</v>
      </c>
      <c r="F35" s="2" t="n">
        <v>28785</v>
      </c>
      <c r="G35" s="47" t="n">
        <f aca="false">F35/$J35</f>
        <v>0.201858345021038</v>
      </c>
      <c r="H35" s="2" t="n">
        <v>23933</v>
      </c>
      <c r="I35" s="47" t="n">
        <f aca="false">H35/$J35</f>
        <v>0.167833099579243</v>
      </c>
      <c r="J35" s="48" t="n">
        <f aca="false">B35+D35+F35+H35</f>
        <v>142600</v>
      </c>
    </row>
    <row r="36" customFormat="false" ht="12.75" hidden="false" customHeight="false" outlineLevel="0" collapsed="false">
      <c r="A36" s="0" t="n">
        <v>1900</v>
      </c>
      <c r="B36" s="2" t="n">
        <v>57279</v>
      </c>
      <c r="C36" s="47" t="n">
        <f aca="false">B36/J36</f>
        <v>0.377309645673181</v>
      </c>
      <c r="D36" s="2" t="n">
        <v>39401</v>
      </c>
      <c r="E36" s="47" t="n">
        <f aca="false">D36/$J36</f>
        <v>0.259543241836782</v>
      </c>
      <c r="F36" s="2" t="n">
        <v>29739</v>
      </c>
      <c r="G36" s="47" t="n">
        <f aca="false">F36/$J36</f>
        <v>0.195897476434204</v>
      </c>
      <c r="H36" s="2" t="n">
        <v>25390</v>
      </c>
      <c r="I36" s="47" t="n">
        <f aca="false">H36/$J36</f>
        <v>0.167249636055833</v>
      </c>
      <c r="J36" s="48" t="n">
        <f aca="false">B36+D36+F36+H36</f>
        <v>151809</v>
      </c>
    </row>
    <row r="37" customFormat="false" ht="12.75" hidden="false" customHeight="false" outlineLevel="0" collapsed="false">
      <c r="A37" s="0" t="n">
        <v>1901</v>
      </c>
      <c r="B37" s="2" t="n">
        <v>56909</v>
      </c>
      <c r="C37" s="47" t="n">
        <f aca="false">B37/J37</f>
        <v>0.380968001071094</v>
      </c>
      <c r="D37" s="2" t="n">
        <v>35244</v>
      </c>
      <c r="E37" s="47" t="n">
        <f aca="false">D37/$J37</f>
        <v>0.235935198821797</v>
      </c>
      <c r="F37" s="2" t="n">
        <v>29642</v>
      </c>
      <c r="G37" s="47" t="n">
        <f aca="false">F37/$J37</f>
        <v>0.198433525237649</v>
      </c>
      <c r="H37" s="2" t="n">
        <v>27585</v>
      </c>
      <c r="I37" s="47" t="n">
        <f aca="false">H37/$J37</f>
        <v>0.18466327486946</v>
      </c>
      <c r="J37" s="48" t="n">
        <f aca="false">B37+D37+F37+H37</f>
        <v>149380</v>
      </c>
    </row>
    <row r="38" customFormat="false" ht="12.75" hidden="false" customHeight="false" outlineLevel="0" collapsed="false">
      <c r="A38" s="0" t="n">
        <v>1902</v>
      </c>
      <c r="B38" s="2" t="n">
        <v>55342</v>
      </c>
      <c r="C38" s="47" t="n">
        <f aca="false">B38/J38</f>
        <v>0.377462214219458</v>
      </c>
      <c r="D38" s="2" t="n">
        <v>35223</v>
      </c>
      <c r="E38" s="47" t="n">
        <f aca="false">D38/$J38</f>
        <v>0.240239810116222</v>
      </c>
      <c r="F38" s="2" t="n">
        <v>28545</v>
      </c>
      <c r="G38" s="47" t="n">
        <f aca="false">F38/$J38</f>
        <v>0.194692257325258</v>
      </c>
      <c r="H38" s="2" t="n">
        <v>27506</v>
      </c>
      <c r="I38" s="47" t="n">
        <f aca="false">H38/$J38</f>
        <v>0.187605718339063</v>
      </c>
      <c r="J38" s="48" t="n">
        <f aca="false">B38+D38+F38+H38</f>
        <v>146616</v>
      </c>
    </row>
    <row r="39" customFormat="false" ht="12.75" hidden="false" customHeight="false" outlineLevel="0" collapsed="false">
      <c r="A39" s="0" t="n">
        <v>1903</v>
      </c>
      <c r="B39" s="2" t="n">
        <v>56649</v>
      </c>
      <c r="C39" s="47" t="n">
        <f aca="false">B39/J39</f>
        <v>0.374256758542322</v>
      </c>
      <c r="D39" s="2" t="n">
        <v>40809</v>
      </c>
      <c r="E39" s="47" t="n">
        <f aca="false">D39/$J39</f>
        <v>0.269608361301234</v>
      </c>
      <c r="F39" s="2" t="n">
        <v>28948</v>
      </c>
      <c r="G39" s="47" t="n">
        <f aca="false">F39/$J39</f>
        <v>0.191247588594382</v>
      </c>
      <c r="H39" s="2" t="n">
        <v>24958</v>
      </c>
      <c r="I39" s="47" t="n">
        <f aca="false">H39/$J39</f>
        <v>0.164887291562062</v>
      </c>
      <c r="J39" s="48" t="n">
        <f aca="false">B39+D39+F39+H39</f>
        <v>151364</v>
      </c>
    </row>
    <row r="40" customFormat="false" ht="12.75" hidden="false" customHeight="false" outlineLevel="0" collapsed="false">
      <c r="A40" s="0" t="n">
        <v>1904</v>
      </c>
      <c r="B40" s="2" t="n">
        <v>57913</v>
      </c>
      <c r="C40" s="47" t="n">
        <f aca="false">B40/J40</f>
        <v>0.379466245568973</v>
      </c>
      <c r="D40" s="2" t="n">
        <v>35284</v>
      </c>
      <c r="E40" s="47" t="n">
        <f aca="false">D40/$J40</f>
        <v>0.23119311741156</v>
      </c>
      <c r="F40" s="2" t="n">
        <v>31500</v>
      </c>
      <c r="G40" s="47" t="n">
        <f aca="false">F40/$J40</f>
        <v>0.20639902501032</v>
      </c>
      <c r="H40" s="2" t="n">
        <v>27920</v>
      </c>
      <c r="I40" s="47" t="n">
        <f aca="false">H40/$J40</f>
        <v>0.182941612009147</v>
      </c>
      <c r="J40" s="48" t="n">
        <f aca="false">B40+D40+F40+H40</f>
        <v>152617</v>
      </c>
    </row>
    <row r="41" customFormat="false" ht="12.75" hidden="false" customHeight="false" outlineLevel="0" collapsed="false">
      <c r="A41" s="0" t="n">
        <v>1905</v>
      </c>
      <c r="B41" s="2" t="n">
        <v>59084</v>
      </c>
      <c r="C41" s="47" t="n">
        <f aca="false">B41/J41</f>
        <v>0.379605001092222</v>
      </c>
      <c r="D41" s="2" t="n">
        <v>34921</v>
      </c>
      <c r="E41" s="47" t="n">
        <f aca="false">D41/$J41</f>
        <v>0.224361692558755</v>
      </c>
      <c r="F41" s="2" t="n">
        <v>32839</v>
      </c>
      <c r="G41" s="47" t="n">
        <f aca="false">F41/$J41</f>
        <v>0.21098518432854</v>
      </c>
      <c r="H41" s="2" t="n">
        <v>28802</v>
      </c>
      <c r="I41" s="47" t="n">
        <f aca="false">H41/$J41</f>
        <v>0.185048122020482</v>
      </c>
      <c r="J41" s="48" t="n">
        <f aca="false">B41+D41+F41+H41</f>
        <v>155646</v>
      </c>
    </row>
    <row r="42" customFormat="false" ht="12.75" hidden="false" customHeight="false" outlineLevel="0" collapsed="false">
      <c r="A42" s="0" t="n">
        <v>1906</v>
      </c>
      <c r="B42" s="2" t="n">
        <v>65626</v>
      </c>
      <c r="C42" s="47" t="n">
        <f aca="false">B42/J42</f>
        <v>0.387560458510255</v>
      </c>
      <c r="D42" s="2" t="n">
        <v>37421</v>
      </c>
      <c r="E42" s="47" t="n">
        <f aca="false">D42/$J42</f>
        <v>0.220993202662241</v>
      </c>
      <c r="F42" s="2" t="n">
        <v>34528</v>
      </c>
      <c r="G42" s="47" t="n">
        <f aca="false">F42/$J42</f>
        <v>0.20390832157136</v>
      </c>
      <c r="H42" s="2" t="n">
        <v>31756</v>
      </c>
      <c r="I42" s="47" t="n">
        <f aca="false">H42/$J42</f>
        <v>0.187538017256143</v>
      </c>
      <c r="J42" s="48" t="n">
        <f aca="false">B42+D42+F42+H42</f>
        <v>169331</v>
      </c>
    </row>
    <row r="43" customFormat="false" ht="12.75" hidden="false" customHeight="false" outlineLevel="0" collapsed="false">
      <c r="A43" s="0" t="n">
        <v>1907</v>
      </c>
      <c r="B43" s="2" t="n">
        <v>69870</v>
      </c>
      <c r="C43" s="47" t="n">
        <f aca="false">B43/J43</f>
        <v>0.376041419990958</v>
      </c>
      <c r="D43" s="2" t="n">
        <v>42749</v>
      </c>
      <c r="E43" s="47" t="n">
        <f aca="false">D43/$J43</f>
        <v>0.230075778777637</v>
      </c>
      <c r="F43" s="2" t="n">
        <v>37815</v>
      </c>
      <c r="G43" s="47" t="n">
        <f aca="false">F43/$J43</f>
        <v>0.203520914512066</v>
      </c>
      <c r="H43" s="2" t="n">
        <v>35370</v>
      </c>
      <c r="I43" s="47" t="n">
        <f aca="false">H43/$J43</f>
        <v>0.190361886719339</v>
      </c>
      <c r="J43" s="48" t="n">
        <f aca="false">B43+D43+F43+H43</f>
        <v>185804</v>
      </c>
    </row>
    <row r="44" customFormat="false" ht="12.75" hidden="false" customHeight="false" outlineLevel="0" collapsed="false">
      <c r="A44" s="0" t="n">
        <v>1908</v>
      </c>
      <c r="B44" s="2" t="n">
        <v>71997</v>
      </c>
      <c r="C44" s="47" t="n">
        <f aca="false">B44/J44</f>
        <v>0.378831886345699</v>
      </c>
      <c r="D44" s="2" t="n">
        <v>34907</v>
      </c>
      <c r="E44" s="47" t="n">
        <f aca="false">D44/$J44</f>
        <v>0.183672717705867</v>
      </c>
      <c r="F44" s="2" t="n">
        <v>40692</v>
      </c>
      <c r="G44" s="47" t="n">
        <f aca="false">F44/$J44</f>
        <v>0.214112075769534</v>
      </c>
      <c r="H44" s="2" t="n">
        <v>42454</v>
      </c>
      <c r="I44" s="47" t="n">
        <f aca="false">H44/$J44</f>
        <v>0.2233833201789</v>
      </c>
      <c r="J44" s="48" t="n">
        <f aca="false">B44+D44+F44+H44</f>
        <v>190050</v>
      </c>
    </row>
    <row r="45" customFormat="false" ht="12.75" hidden="false" customHeight="false" outlineLevel="0" collapsed="false">
      <c r="A45" s="0" t="n">
        <v>1909</v>
      </c>
      <c r="B45" s="2" t="n">
        <v>78530</v>
      </c>
      <c r="C45" s="47" t="n">
        <f aca="false">B45/J45</f>
        <v>0.397644413837803</v>
      </c>
      <c r="D45" s="2" t="n">
        <v>33512</v>
      </c>
      <c r="E45" s="47" t="n">
        <f aca="false">D45/$J45</f>
        <v>0.169691323017095</v>
      </c>
      <c r="F45" s="2" t="n">
        <v>43240</v>
      </c>
      <c r="G45" s="47" t="n">
        <f aca="false">F45/$J45</f>
        <v>0.218950012152637</v>
      </c>
      <c r="H45" s="2" t="n">
        <v>42206</v>
      </c>
      <c r="I45" s="47" t="n">
        <f aca="false">H45/$J45</f>
        <v>0.213714250992465</v>
      </c>
      <c r="J45" s="48" t="n">
        <f aca="false">B45+D45+F45+H45</f>
        <v>197488</v>
      </c>
    </row>
    <row r="46" customFormat="false" ht="12.75" hidden="false" customHeight="false" outlineLevel="0" collapsed="false">
      <c r="A46" s="0" t="n">
        <v>1910</v>
      </c>
      <c r="B46" s="2" t="n">
        <v>84547</v>
      </c>
      <c r="C46" s="47" t="n">
        <f aca="false">B46/J46</f>
        <v>0.381674461438451</v>
      </c>
      <c r="D46" s="2" t="n">
        <v>39470</v>
      </c>
      <c r="E46" s="47" t="n">
        <f aca="false">D46/$J46</f>
        <v>0.178181260044421</v>
      </c>
      <c r="F46" s="2" t="n">
        <v>51392</v>
      </c>
      <c r="G46" s="47" t="n">
        <f aca="false">F46/$J46</f>
        <v>0.232001300131819</v>
      </c>
      <c r="H46" s="2" t="n">
        <v>46107</v>
      </c>
      <c r="I46" s="47" t="n">
        <f aca="false">H46/$J46</f>
        <v>0.208142978385309</v>
      </c>
      <c r="J46" s="48" t="n">
        <f aca="false">B46+D46+F46+H46</f>
        <v>221516</v>
      </c>
    </row>
    <row r="47" customFormat="false" ht="12.75" hidden="false" customHeight="false" outlineLevel="0" collapsed="false">
      <c r="A47" s="0" t="n">
        <v>1911</v>
      </c>
      <c r="B47" s="2" t="n">
        <v>87054</v>
      </c>
      <c r="C47" s="47" t="n">
        <f aca="false">B47/J47</f>
        <v>0.350432132807877</v>
      </c>
      <c r="D47" s="2" t="n">
        <v>51487</v>
      </c>
      <c r="E47" s="47" t="n">
        <f aca="false">D47/$J47</f>
        <v>0.207258704044377</v>
      </c>
      <c r="F47" s="2" t="n">
        <v>54896</v>
      </c>
      <c r="G47" s="47" t="n">
        <f aca="false">F47/$J47</f>
        <v>0.220981486923303</v>
      </c>
      <c r="H47" s="2" t="n">
        <v>54982</v>
      </c>
      <c r="I47" s="47" t="n">
        <f aca="false">H47/$J47</f>
        <v>0.221327676224443</v>
      </c>
      <c r="J47" s="48" t="n">
        <f aca="false">B47+D47+F47+H47</f>
        <v>248419</v>
      </c>
    </row>
    <row r="48" customFormat="false" ht="12.75" hidden="false" customHeight="false" outlineLevel="0" collapsed="false">
      <c r="A48" s="0" t="n">
        <v>1912</v>
      </c>
      <c r="B48" s="2" t="n">
        <v>92734</v>
      </c>
      <c r="C48" s="47" t="n">
        <f aca="false">B48/J48</f>
        <v>0.342761042321198</v>
      </c>
      <c r="D48" s="2" t="n">
        <v>58564</v>
      </c>
      <c r="E48" s="47" t="n">
        <f aca="false">D48/$J48</f>
        <v>0.216462761042321</v>
      </c>
      <c r="F48" s="2" t="n">
        <v>56508</v>
      </c>
      <c r="G48" s="47" t="n">
        <f aca="false">F48/$J48</f>
        <v>0.208863426353724</v>
      </c>
      <c r="H48" s="2" t="n">
        <v>62744</v>
      </c>
      <c r="I48" s="47" t="n">
        <f aca="false">H48/$J48</f>
        <v>0.231912770282757</v>
      </c>
      <c r="J48" s="48" t="n">
        <f aca="false">B48+D48+F48+H48</f>
        <v>270550</v>
      </c>
    </row>
    <row r="49" customFormat="false" ht="12.75" hidden="false" customHeight="false" outlineLevel="0" collapsed="false">
      <c r="A49" s="0" t="n">
        <v>1913</v>
      </c>
      <c r="B49" s="2" t="n">
        <v>102893</v>
      </c>
      <c r="C49" s="47" t="n">
        <f aca="false">B49/J49</f>
        <v>0.330468436350789</v>
      </c>
      <c r="D49" s="2" t="n">
        <v>57830</v>
      </c>
      <c r="E49" s="47" t="n">
        <f aca="false">D49/$J49</f>
        <v>0.185736538677715</v>
      </c>
      <c r="F49" s="2" t="n">
        <v>61760</v>
      </c>
      <c r="G49" s="47" t="n">
        <f aca="false">F49/$J49</f>
        <v>0.198358786594081</v>
      </c>
      <c r="H49" s="2" t="n">
        <v>88872</v>
      </c>
      <c r="I49" s="47" t="n">
        <f aca="false">H49/$J49</f>
        <v>0.285436238377415</v>
      </c>
      <c r="J49" s="48" t="n">
        <f aca="false">B49+D49+F49+H49</f>
        <v>311355</v>
      </c>
    </row>
    <row r="50" customFormat="false" ht="12.75" hidden="false" customHeight="false" outlineLevel="0" collapsed="false">
      <c r="A50" s="0" t="n">
        <v>1914</v>
      </c>
      <c r="B50" s="2" t="n">
        <v>100186</v>
      </c>
      <c r="C50" s="47" t="n">
        <f aca="false">B50/J50</f>
        <v>0.356023212261419</v>
      </c>
      <c r="D50" s="2" t="n">
        <v>37238</v>
      </c>
      <c r="E50" s="47" t="n">
        <f aca="false">D50/$J50</f>
        <v>0.132329790371816</v>
      </c>
      <c r="F50" s="2" t="n">
        <v>64161</v>
      </c>
      <c r="G50" s="47" t="n">
        <f aca="false">F50/$J50</f>
        <v>0.228003965842582</v>
      </c>
      <c r="H50" s="2" t="n">
        <v>79818</v>
      </c>
      <c r="I50" s="47" t="n">
        <f aca="false">H50/$J50</f>
        <v>0.283643031524184</v>
      </c>
      <c r="J50" s="48" t="n">
        <f aca="false">B50+D50+F50+H50</f>
        <v>281403</v>
      </c>
    </row>
    <row r="51" customFormat="false" ht="12.75" hidden="false" customHeight="false" outlineLevel="0" collapsed="false">
      <c r="A51" s="0" t="n">
        <v>1915</v>
      </c>
      <c r="B51" s="2" t="n">
        <v>112194</v>
      </c>
      <c r="C51" s="47" t="n">
        <f aca="false">B51/J51</f>
        <v>0.362226943118934</v>
      </c>
      <c r="D51" s="2" t="n">
        <v>50131</v>
      </c>
      <c r="E51" s="47" t="n">
        <f aca="false">D51/$J51</f>
        <v>0.16185178249724</v>
      </c>
      <c r="F51" s="2" t="n">
        <v>62047</v>
      </c>
      <c r="G51" s="47" t="n">
        <f aca="false">F51/$J51</f>
        <v>0.200323503393234</v>
      </c>
      <c r="H51" s="2" t="n">
        <v>85362</v>
      </c>
      <c r="I51" s="47" t="n">
        <f aca="false">H51/$J51</f>
        <v>0.275597770990592</v>
      </c>
      <c r="J51" s="48" t="n">
        <f aca="false">B51+D51+F51+H51</f>
        <v>309734</v>
      </c>
    </row>
    <row r="52" customFormat="false" ht="12.75" hidden="false" customHeight="false" outlineLevel="0" collapsed="false">
      <c r="A52" s="0" t="n">
        <v>1916</v>
      </c>
      <c r="B52" s="2" t="n">
        <v>116502</v>
      </c>
      <c r="C52" s="47" t="n">
        <f aca="false">B52/J52</f>
        <v>0.339530261390098</v>
      </c>
      <c r="D52" s="2" t="n">
        <v>68495</v>
      </c>
      <c r="E52" s="47" t="n">
        <f aca="false">D52/$J52</f>
        <v>0.199619965785263</v>
      </c>
      <c r="F52" s="2" t="n">
        <v>66933</v>
      </c>
      <c r="G52" s="47" t="n">
        <f aca="false">F52/$J52</f>
        <v>0.195067715452296</v>
      </c>
      <c r="H52" s="2" t="n">
        <v>91197</v>
      </c>
      <c r="I52" s="47" t="n">
        <f aca="false">H52/$J52</f>
        <v>0.265782057372343</v>
      </c>
      <c r="J52" s="48" t="n">
        <f aca="false">B52+D52+F52+H52</f>
        <v>343127</v>
      </c>
    </row>
    <row r="53" customFormat="false" ht="12.75" hidden="false" customHeight="false" outlineLevel="0" collapsed="false">
      <c r="A53" s="0" t="n">
        <v>1917</v>
      </c>
      <c r="B53" s="2" t="n">
        <v>116017</v>
      </c>
      <c r="C53" s="47" t="n">
        <f aca="false">B53/J53</f>
        <v>0.322145060657135</v>
      </c>
      <c r="D53" s="2" t="n">
        <v>63245</v>
      </c>
      <c r="E53" s="47" t="n">
        <f aca="false">D53/$J53</f>
        <v>0.175612749521712</v>
      </c>
      <c r="F53" s="2" t="n">
        <v>73736</v>
      </c>
      <c r="G53" s="47" t="n">
        <f aca="false">F53/$J53</f>
        <v>0.204743168609898</v>
      </c>
      <c r="H53" s="2" t="n">
        <v>107141</v>
      </c>
      <c r="I53" s="47" t="n">
        <f aca="false">H53/$J53</f>
        <v>0.297499021211255</v>
      </c>
      <c r="J53" s="48" t="n">
        <f aca="false">B53+D53+F53+H53</f>
        <v>360139</v>
      </c>
    </row>
    <row r="54" customFormat="false" ht="12.75" hidden="false" customHeight="false" outlineLevel="0" collapsed="false">
      <c r="F5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9T11:01:32Z</dcterms:created>
  <dc:creator>Jaroen</dc:creator>
  <dc:description/>
  <dc:language>en-US</dc:language>
  <cp:lastModifiedBy>Administrator</cp:lastModifiedBy>
  <cp:lastPrinted>2003-09-15T08:58:39Z</cp:lastPrinted>
  <dcterms:modified xsi:type="dcterms:W3CDTF">2004-06-14T09:25:47Z</dcterms:modified>
  <cp:revision>0</cp:revision>
  <dc:subject/>
  <dc:title/>
</cp:coreProperties>
</file>